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3" activeTab="3"/>
  </bookViews>
  <sheets>
    <sheet name="Stocked_Area" sheetId="1" state="hidden" r:id="rId2"/>
    <sheet name="FC_Production" sheetId="2" state="hidden" r:id="rId3"/>
    <sheet name="PS_Production" sheetId="3" state="hidden" r:id="rId4"/>
    <sheet name="Table 1" sheetId="4" state="visible" r:id="rId5"/>
    <sheet name="Table 2" sheetId="5" state="visible" r:id="rId6"/>
    <sheet name="Table 3" sheetId="6" state="visible" r:id="rId7"/>
    <sheet name="Figure 1" sheetId="7" state="visible" r:id="rId8"/>
    <sheet name="Figure 2" sheetId="8" state="visible" r:id="rId9"/>
    <sheet name="Table A1" sheetId="9" state="visible" r:id="rId10"/>
    <sheet name="Table 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5">
  <si>
    <t xml:space="preserve">Name of Forecast:  FC_GB12_Stirling_Fife_Clack_StratReg</t>
  </si>
  <si>
    <t xml:space="preserve">Annual Growing Stock Area (ha)</t>
  </si>
  <si>
    <t xml:space="preserve">Total Area: 24,000.00</t>
  </si>
  <si>
    <t xml:space="preserve">   Processed: 23,990.31</t>
  </si>
  <si>
    <t xml:space="preserve">   Area Removed: 9.69</t>
  </si>
  <si>
    <t xml:space="preserve">Year</t>
  </si>
  <si>
    <t xml:space="preserve">All Species</t>
  </si>
  <si>
    <t xml:space="preserve">All Conifers</t>
  </si>
  <si>
    <t xml:space="preserve">All Broadleaves</t>
  </si>
  <si>
    <t xml:space="preserve">Sitka Spruce</t>
  </si>
  <si>
    <t xml:space="preserve">Scots Pine</t>
  </si>
  <si>
    <t xml:space="preserve">Corsican Pine</t>
  </si>
  <si>
    <t xml:space="preserve">Norway Spruce</t>
  </si>
  <si>
    <t xml:space="preserve">Larches</t>
  </si>
  <si>
    <t xml:space="preserve">Douglas Fir</t>
  </si>
  <si>
    <t xml:space="preserve">Lodgepole Pine</t>
  </si>
  <si>
    <t xml:space="preserve">Other Conifers</t>
  </si>
  <si>
    <t xml:space="preserve">Oak</t>
  </si>
  <si>
    <t xml:space="preserve">Beech</t>
  </si>
  <si>
    <t xml:space="preserve">Sycamore</t>
  </si>
  <si>
    <t xml:space="preserve">Ash</t>
  </si>
  <si>
    <t xml:space="preserve">Birch</t>
  </si>
  <si>
    <t xml:space="preserve">Sweet chestnut</t>
  </si>
  <si>
    <t xml:space="preserve">Hazel</t>
  </si>
  <si>
    <t xml:space="preserve">Hawthorn</t>
  </si>
  <si>
    <t xml:space="preserve">Alder</t>
  </si>
  <si>
    <t xml:space="preserve">Willow</t>
  </si>
  <si>
    <t xml:space="preserve">Other Broadleaves</t>
  </si>
  <si>
    <t xml:space="preserve">RWA</t>
  </si>
  <si>
    <t xml:space="preserve">Felled</t>
  </si>
  <si>
    <t xml:space="preserve">Open</t>
  </si>
  <si>
    <t xml:space="preserve">Name of Forecast:  PS_10K_STIRLING_FIFE_CLACK</t>
  </si>
  <si>
    <t xml:space="preserve">Total Area: 49,621.37</t>
  </si>
  <si>
    <t xml:space="preserve">   Processed: 49,621.37</t>
  </si>
  <si>
    <t xml:space="preserve">   Area Removed: 0.00</t>
  </si>
  <si>
    <t xml:space="preserve">Std Error</t>
  </si>
  <si>
    <t xml:space="preserve">Birches</t>
  </si>
  <si>
    <t xml:space="preserve">Average Annual Production Volume (m3 overbark standing) - Thinning and Felling</t>
  </si>
  <si>
    <t xml:space="preserve"> </t>
  </si>
  <si>
    <t xml:space="preserve">Forecast Period</t>
  </si>
  <si>
    <t xml:space="preserve">2013-2014</t>
  </si>
  <si>
    <t xml:space="preserve">Volume</t>
  </si>
  <si>
    <t xml:space="preserve">2015-2019</t>
  </si>
  <si>
    <t xml:space="preserve">in range</t>
  </si>
  <si>
    <t xml:space="preserve">2020-2024</t>
  </si>
  <si>
    <t xml:space="preserve">7-14cm</t>
  </si>
  <si>
    <t xml:space="preserve">2025-2029</t>
  </si>
  <si>
    <t xml:space="preserve">tdc</t>
  </si>
  <si>
    <t xml:space="preserve">2030-2034</t>
  </si>
  <si>
    <t xml:space="preserve">2035-2039</t>
  </si>
  <si>
    <t xml:space="preserve">14-16cm</t>
  </si>
  <si>
    <t xml:space="preserve">16-18cm</t>
  </si>
  <si>
    <t xml:space="preserve">18-24cm</t>
  </si>
  <si>
    <t xml:space="preserve">24-34cm</t>
  </si>
  <si>
    <t xml:space="preserve">34-44cm</t>
  </si>
  <si>
    <t xml:space="preserve">44-54cm</t>
  </si>
  <si>
    <t xml:space="preserve">54cm +</t>
  </si>
  <si>
    <t xml:space="preserve">to</t>
  </si>
  <si>
    <t xml:space="preserve">7cm</t>
  </si>
  <si>
    <t xml:space="preserve">Stocked area</t>
  </si>
  <si>
    <t xml:space="preserve">FC</t>
  </si>
  <si>
    <t xml:space="preserve">Private sector</t>
  </si>
  <si>
    <t xml:space="preserve">Total</t>
  </si>
  <si>
    <t xml:space="preserve">area
(000 ha)</t>
  </si>
  <si>
    <t xml:space="preserve">SE%</t>
  </si>
  <si>
    <t xml:space="preserve">SE values</t>
  </si>
  <si>
    <t xml:space="preserve">All conifers</t>
  </si>
  <si>
    <t xml:space="preserve">All broadleaves</t>
  </si>
  <si>
    <t xml:space="preserve">All species</t>
  </si>
  <si>
    <t xml:space="preserve">25-year forecast of availability</t>
  </si>
  <si>
    <t xml:space="preserve">Forecast period</t>
  </si>
  <si>
    <r>
      <rPr>
        <sz val="10"/>
        <color rgb="FFFFFFFF"/>
        <rFont val="Verdana"/>
        <family val="0"/>
      </rPr>
      <t xml:space="preserve">volume
(000 m</t>
    </r>
    <r>
      <rPr>
        <vertAlign val="superscript"/>
        <sz val="10"/>
        <color rgb="FFFFFFFF"/>
        <rFont val="Verdana"/>
        <family val="0"/>
      </rPr>
      <t xml:space="preserve">3</t>
    </r>
    <r>
      <rPr>
        <sz val="10"/>
        <color rgb="FFFFFFFF"/>
        <rFont val="Verdana"/>
        <family val="0"/>
      </rPr>
      <t xml:space="preserve"> obs)</t>
    </r>
  </si>
  <si>
    <t xml:space="preserve">Softwood</t>
  </si>
  <si>
    <t xml:space="preserve">2015-19</t>
  </si>
  <si>
    <t xml:space="preserve">2020-24</t>
  </si>
  <si>
    <t xml:space="preserve">2025-29</t>
  </si>
  <si>
    <t xml:space="preserve">2030-34</t>
  </si>
  <si>
    <t xml:space="preserve">2035-39</t>
  </si>
  <si>
    <t xml:space="preserve">Hardwood</t>
  </si>
  <si>
    <t xml:space="preserve">25-year forecast of availability - cumulative</t>
  </si>
  <si>
    <t xml:space="preserve">x-axis</t>
  </si>
  <si>
    <t xml:space="preserve">2015-24</t>
  </si>
  <si>
    <t xml:space="preserve">2015-29</t>
  </si>
  <si>
    <t xml:space="preserve">2015-34</t>
  </si>
  <si>
    <t xml:space="preserve">2015-39</t>
  </si>
  <si>
    <t xml:space="preserve">Top diameter class</t>
  </si>
  <si>
    <t xml:space="preserve">7+ cm</t>
  </si>
  <si>
    <t xml:space="preserve">7-14 cm</t>
  </si>
  <si>
    <t xml:space="preserve">14-16 cm</t>
  </si>
  <si>
    <t xml:space="preserve">16-18 cm</t>
  </si>
  <si>
    <t xml:space="preserve">18-24 cm</t>
  </si>
  <si>
    <t xml:space="preserve">24-34 cm</t>
  </si>
  <si>
    <t xml:space="preserve">34-44 cm</t>
  </si>
  <si>
    <t xml:space="preserve">44-54 cm</t>
  </si>
  <si>
    <t xml:space="preserve">54+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;\-#,##0;\-"/>
    <numFmt numFmtId="168" formatCode="#,##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i val="true"/>
      <sz val="10"/>
      <color rgb="FFFFFFFF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vertAlign val="superscript"/>
      <sz val="10"/>
      <color rgb="FFFFFFFF"/>
      <name val="Verdana"/>
      <family val="0"/>
    </font>
    <font>
      <b val="true"/>
      <sz val="10"/>
      <color rgb="FFFFFFFF"/>
      <name val="Verdana"/>
      <family val="2"/>
    </font>
    <font>
      <sz val="10"/>
      <color rgb="FF163A6F"/>
      <name val="Verdana"/>
      <family val="0"/>
    </font>
    <font>
      <b val="true"/>
      <sz val="10"/>
      <color rgb="FF163A6F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10"/>
      <color rgb="FF808080"/>
      <name val="Verdana"/>
      <family val="0"/>
    </font>
    <font>
      <i val="true"/>
      <sz val="10"/>
      <color rgb="FF808080"/>
      <name val="Verdana"/>
      <family val="0"/>
    </font>
    <font>
      <b val="true"/>
      <sz val="10"/>
      <color rgb="FF80808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5401A"/>
        <bgColor rgb="FF333333"/>
      </patternFill>
    </fill>
    <fill>
      <patternFill patternType="solid">
        <fgColor rgb="FF163A6F"/>
        <bgColor rgb="FF333399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63A6F"/>
      <rgbColor rgb="FF339966"/>
      <rgbColor rgb="FF0540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5-year average annual softwood timber availability</a:t>
            </a:r>
          </a:p>
        </c:rich>
      </c:tx>
      <c:layout>
        <c:manualLayout>
          <c:xMode val="edge"/>
          <c:yMode val="edge"/>
          <c:x val="0.27262799231172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15093947167718"/>
          <c:w val="0.79490651756072"/>
          <c:h val="0.829161755529363"/>
        </c:manualLayout>
      </c:layout>
      <c:lineChart>
        <c:grouping val="standard"/>
        <c:varyColors val="0"/>
        <c:ser>
          <c:idx val="0"/>
          <c:order val="0"/>
          <c:tx>
            <c:strRef>
              <c:f>'Table 2'!$F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63a6f"/>
            </a:solidFill>
            <a:ln w="25200">
              <a:solidFill>
                <a:srgbClr val="163a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B$7:$B$11</c:f>
              <c:strCache>
                <c:ptCount val="5"/>
                <c:pt idx="0">
                  <c:v>2015-19</c:v>
                </c:pt>
                <c:pt idx="1">
                  <c:v>2020-24</c:v>
                </c:pt>
                <c:pt idx="2">
                  <c:v>2025-29</c:v>
                </c:pt>
                <c:pt idx="3">
                  <c:v>2030-34</c:v>
                </c:pt>
                <c:pt idx="4">
                  <c:v>2035-39</c:v>
                </c:pt>
              </c:strCache>
            </c:strRef>
          </c:cat>
          <c:val>
            <c:numRef>
              <c:f>'Table 2'!$F$7:$F$11</c:f>
              <c:numCache>
                <c:formatCode>General</c:formatCode>
                <c:ptCount val="5"/>
                <c:pt idx="0">
                  <c:v>456.898</c:v>
                </c:pt>
                <c:pt idx="1">
                  <c:v>492.415</c:v>
                </c:pt>
                <c:pt idx="2">
                  <c:v>524.461</c:v>
                </c:pt>
                <c:pt idx="3">
                  <c:v>542.448</c:v>
                </c:pt>
                <c:pt idx="4">
                  <c:v>458.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2'!$D$4:$E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163a6f"/>
            </a:solidFill>
            <a:ln w="25200">
              <a:solidFill>
                <a:srgbClr val="163a6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B$7:$B$11</c:f>
              <c:strCache>
                <c:ptCount val="5"/>
                <c:pt idx="0">
                  <c:v>2015-19</c:v>
                </c:pt>
                <c:pt idx="1">
                  <c:v>2020-24</c:v>
                </c:pt>
                <c:pt idx="2">
                  <c:v>2025-29</c:v>
                </c:pt>
                <c:pt idx="3">
                  <c:v>2030-34</c:v>
                </c:pt>
                <c:pt idx="4">
                  <c:v>2035-39</c:v>
                </c:pt>
              </c:strCache>
            </c:strRef>
          </c:cat>
          <c:val>
            <c:numRef>
              <c:f>'Table 2'!$D$7:$D$11</c:f>
              <c:numCache>
                <c:formatCode>General</c:formatCode>
                <c:ptCount val="5"/>
                <c:pt idx="0">
                  <c:v>311.537</c:v>
                </c:pt>
                <c:pt idx="1">
                  <c:v>336.363</c:v>
                </c:pt>
                <c:pt idx="2">
                  <c:v>329.135</c:v>
                </c:pt>
                <c:pt idx="3">
                  <c:v>383.023</c:v>
                </c:pt>
                <c:pt idx="4">
                  <c:v>313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2'!$C$4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163a6f"/>
            </a:solidFill>
            <a:ln w="25200">
              <a:solidFill>
                <a:srgbClr val="163a6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B$7:$B$11</c:f>
              <c:strCache>
                <c:ptCount val="5"/>
                <c:pt idx="0">
                  <c:v>2015-19</c:v>
                </c:pt>
                <c:pt idx="1">
                  <c:v>2020-24</c:v>
                </c:pt>
                <c:pt idx="2">
                  <c:v>2025-29</c:v>
                </c:pt>
                <c:pt idx="3">
                  <c:v>2030-34</c:v>
                </c:pt>
                <c:pt idx="4">
                  <c:v>2035-39</c:v>
                </c:pt>
              </c:strCache>
            </c:strRef>
          </c:cat>
          <c:val>
            <c:numRef>
              <c:f>'Table 2'!$C$7:$C$11</c:f>
              <c:numCache>
                <c:formatCode>General</c:formatCode>
                <c:ptCount val="5"/>
                <c:pt idx="0">
                  <c:v>145.361</c:v>
                </c:pt>
                <c:pt idx="1">
                  <c:v>156.052</c:v>
                </c:pt>
                <c:pt idx="2">
                  <c:v>195.326</c:v>
                </c:pt>
                <c:pt idx="3">
                  <c:v>159.425</c:v>
                </c:pt>
                <c:pt idx="4">
                  <c:v>144.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1413"/>
        <c:axId val="67297952"/>
      </c:lineChart>
      <c:catAx>
        <c:axId val="7164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orecast period</a:t>
                </a:r>
              </a:p>
            </c:rich>
          </c:tx>
          <c:layout>
            <c:manualLayout>
              <c:xMode val="edge"/>
              <c:yMode val="edge"/>
              <c:x val="0.400008736676568"/>
              <c:y val="0.94501837343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297952"/>
        <c:crossesAt val="0"/>
        <c:auto val="1"/>
        <c:lblAlgn val="ctr"/>
        <c:lblOffset val="100"/>
        <c:noMultiLvlLbl val="0"/>
      </c:catAx>
      <c:valAx>
        <c:axId val="67297952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ume (000 m3 ob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6310060320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641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604053817928"/>
          <c:y val="0.452679747625321"/>
          <c:w val="0.164904770225406"/>
          <c:h val="0.114955279761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5-year cumulative softwood timber availability</a:t>
            </a:r>
          </a:p>
        </c:rich>
      </c:tx>
      <c:layout>
        <c:manualLayout>
          <c:xMode val="edge"/>
          <c:yMode val="edge"/>
          <c:x val="0.2967849030228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15093947167718"/>
          <c:w val="0.791018696487856"/>
          <c:h val="0.829161755529363"/>
        </c:manualLayout>
      </c:layout>
      <c:scatterChart>
        <c:scatterStyle val="line"/>
        <c:varyColors val="0"/>
        <c:ser>
          <c:idx val="0"/>
          <c:order val="0"/>
          <c:tx>
            <c:strRef>
              <c:f>'Table 3'!$E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63a6f"/>
            </a:solidFill>
            <a:ln w="25200">
              <a:solidFill>
                <a:srgbClr val="163a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3'!$G$6:$G$11</c:f>
              <c:numCache>
                <c:formatCode>General</c:formatCode>
                <c:ptCount val="6"/>
                <c:pt idx="0">
                  <c:v>2014</c:v>
                </c:pt>
                <c:pt idx="1">
                  <c:v>2019</c:v>
                </c:pt>
                <c:pt idx="2">
                  <c:v>2024</c:v>
                </c:pt>
                <c:pt idx="3">
                  <c:v>2029</c:v>
                </c:pt>
                <c:pt idx="4">
                  <c:v>2034</c:v>
                </c:pt>
                <c:pt idx="5">
                  <c:v>2039</c:v>
                </c:pt>
              </c:numCache>
            </c:numRef>
          </c:xVal>
          <c:yVal>
            <c:numRef>
              <c:f>'Table 3'!$E$6:$E$11</c:f>
              <c:numCache>
                <c:formatCode>General</c:formatCode>
                <c:ptCount val="6"/>
                <c:pt idx="0">
                  <c:v>0</c:v>
                </c:pt>
                <c:pt idx="1">
                  <c:v>2284.49</c:v>
                </c:pt>
                <c:pt idx="2">
                  <c:v>4746.565</c:v>
                </c:pt>
                <c:pt idx="3">
                  <c:v>7368.87</c:v>
                </c:pt>
                <c:pt idx="4">
                  <c:v>10081.11</c:v>
                </c:pt>
                <c:pt idx="5">
                  <c:v>12371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e 3'!$D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163a6f"/>
            </a:solidFill>
            <a:ln w="25200">
              <a:solidFill>
                <a:srgbClr val="163a6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3'!$G$6:$G$11</c:f>
              <c:numCache>
                <c:formatCode>General</c:formatCode>
                <c:ptCount val="6"/>
                <c:pt idx="0">
                  <c:v>2014</c:v>
                </c:pt>
                <c:pt idx="1">
                  <c:v>2019</c:v>
                </c:pt>
                <c:pt idx="2">
                  <c:v>2024</c:v>
                </c:pt>
                <c:pt idx="3">
                  <c:v>2029</c:v>
                </c:pt>
                <c:pt idx="4">
                  <c:v>2034</c:v>
                </c:pt>
                <c:pt idx="5">
                  <c:v>2039</c:v>
                </c:pt>
              </c:numCache>
            </c:numRef>
          </c:xVal>
          <c:yVal>
            <c:numRef>
              <c:f>'Table 3'!$D$6:$D$11</c:f>
              <c:numCache>
                <c:formatCode>General</c:formatCode>
                <c:ptCount val="6"/>
                <c:pt idx="0">
                  <c:v>0</c:v>
                </c:pt>
                <c:pt idx="1">
                  <c:v>1557.685</c:v>
                </c:pt>
                <c:pt idx="2">
                  <c:v>3239.5</c:v>
                </c:pt>
                <c:pt idx="3">
                  <c:v>4885.175</c:v>
                </c:pt>
                <c:pt idx="4">
                  <c:v>6800.29</c:v>
                </c:pt>
                <c:pt idx="5">
                  <c:v>8367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e 3'!$C$4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163a6f"/>
            </a:solidFill>
            <a:ln w="25200">
              <a:solidFill>
                <a:srgbClr val="163a6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3'!$G$6:$G$11</c:f>
              <c:numCache>
                <c:formatCode>General</c:formatCode>
                <c:ptCount val="6"/>
                <c:pt idx="0">
                  <c:v>2014</c:v>
                </c:pt>
                <c:pt idx="1">
                  <c:v>2019</c:v>
                </c:pt>
                <c:pt idx="2">
                  <c:v>2024</c:v>
                </c:pt>
                <c:pt idx="3">
                  <c:v>2029</c:v>
                </c:pt>
                <c:pt idx="4">
                  <c:v>2034</c:v>
                </c:pt>
                <c:pt idx="5">
                  <c:v>2039</c:v>
                </c:pt>
              </c:numCache>
            </c:numRef>
          </c:xVal>
          <c:yVal>
            <c:numRef>
              <c:f>'Table 3'!$C$6:$C$11</c:f>
              <c:numCache>
                <c:formatCode>General</c:formatCode>
                <c:ptCount val="6"/>
                <c:pt idx="0">
                  <c:v>0</c:v>
                </c:pt>
                <c:pt idx="1">
                  <c:v>726.805</c:v>
                </c:pt>
                <c:pt idx="2">
                  <c:v>1507.065</c:v>
                </c:pt>
                <c:pt idx="3">
                  <c:v>2483.695</c:v>
                </c:pt>
                <c:pt idx="4">
                  <c:v>3280.82</c:v>
                </c:pt>
                <c:pt idx="5">
                  <c:v>4003.95</c:v>
                </c:pt>
              </c:numCache>
            </c:numRef>
          </c:yVal>
          <c:smooth val="0"/>
        </c:ser>
        <c:axId val="57787420"/>
        <c:axId val="82531019"/>
      </c:scatterChart>
      <c:valAx>
        <c:axId val="57787420"/>
        <c:scaling>
          <c:orientation val="minMax"/>
          <c:max val="2039"/>
          <c:min val="20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End of forecast period</a:t>
                </a:r>
              </a:p>
            </c:rich>
          </c:tx>
          <c:layout>
            <c:manualLayout>
              <c:xMode val="edge"/>
              <c:yMode val="edge"/>
              <c:x val="0.378691245850079"/>
              <c:y val="0.94501837343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31019"/>
        <c:crossesAt val="0"/>
        <c:crossBetween val="midCat"/>
      </c:valAx>
      <c:valAx>
        <c:axId val="82531019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ume (000 m3 ob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6310060320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874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454132448017"/>
          <c:y val="0.452679747625321"/>
          <c:w val="0.16953520880657"/>
          <c:h val="0.114955279761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  <c r="Q4" s="1" t="s">
        <v>20</v>
      </c>
      <c r="R4" s="1" t="s">
        <v>21</v>
      </c>
      <c r="S4" s="1" t="s">
        <v>22</v>
      </c>
      <c r="T4" s="1" t="s">
        <v>23</v>
      </c>
      <c r="U4" s="1" t="s">
        <v>24</v>
      </c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</row>
    <row r="5" customFormat="false" ht="12.75" hidden="false" customHeight="false" outlineLevel="0" collapsed="false">
      <c r="B5" s="1" t="n">
        <v>2012</v>
      </c>
      <c r="C5" s="2" t="n">
        <v>22499.07</v>
      </c>
      <c r="D5" s="2" t="n">
        <v>18942.11</v>
      </c>
      <c r="E5" s="1" t="n">
        <v>3557</v>
      </c>
      <c r="F5" s="2" t="n">
        <v>11637.14</v>
      </c>
      <c r="G5" s="2" t="n">
        <v>2650.92</v>
      </c>
      <c r="H5" s="1" t="n">
        <v>363.77</v>
      </c>
      <c r="I5" s="2" t="n">
        <v>1108.79</v>
      </c>
      <c r="J5" s="2" t="n">
        <v>1545.44</v>
      </c>
      <c r="K5" s="1" t="n">
        <v>181.66</v>
      </c>
      <c r="L5" s="2" t="n">
        <v>1187.28</v>
      </c>
      <c r="M5" s="1" t="n">
        <v>267.1</v>
      </c>
      <c r="N5" s="1" t="n">
        <v>622.48</v>
      </c>
      <c r="O5" s="1" t="n">
        <v>54.84</v>
      </c>
      <c r="P5" s="1" t="n">
        <v>32.77</v>
      </c>
      <c r="Q5" s="1" t="n">
        <v>21.25</v>
      </c>
      <c r="R5" s="2" t="n">
        <v>1238.24</v>
      </c>
      <c r="S5" s="1" t="n">
        <v>0</v>
      </c>
      <c r="T5" s="1" t="n">
        <v>1.92</v>
      </c>
      <c r="U5" s="1" t="n">
        <v>0</v>
      </c>
      <c r="V5" s="1" t="n">
        <v>96.61</v>
      </c>
      <c r="W5" s="1" t="n">
        <v>0.18</v>
      </c>
      <c r="X5" s="2" t="n">
        <v>1488.68</v>
      </c>
      <c r="Y5" s="2" t="n">
        <v>1325.36</v>
      </c>
      <c r="Z5" s="1" t="n">
        <v>28.17</v>
      </c>
      <c r="AA5" s="1" t="n">
        <v>0</v>
      </c>
    </row>
    <row r="11" customFormat="false" ht="12.75" hidden="false" customHeight="false" outlineLevel="0" collapsed="false">
      <c r="A11" s="1" t="s">
        <v>31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34</v>
      </c>
    </row>
    <row r="14" customFormat="false" ht="12.75" hidden="false" customHeight="false" outlineLevel="0" collapsed="false">
      <c r="B14" s="1" t="s">
        <v>5</v>
      </c>
      <c r="C14" s="1" t="s">
        <v>6</v>
      </c>
      <c r="D14" s="1" t="s">
        <v>35</v>
      </c>
      <c r="E14" s="1" t="s">
        <v>7</v>
      </c>
      <c r="F14" s="1" t="s">
        <v>35</v>
      </c>
      <c r="G14" s="1" t="s">
        <v>8</v>
      </c>
      <c r="H14" s="1" t="s">
        <v>35</v>
      </c>
      <c r="I14" s="1" t="s">
        <v>9</v>
      </c>
      <c r="J14" s="1" t="s">
        <v>35</v>
      </c>
      <c r="K14" s="1" t="s">
        <v>10</v>
      </c>
      <c r="L14" s="1" t="s">
        <v>35</v>
      </c>
      <c r="M14" s="1" t="s">
        <v>11</v>
      </c>
      <c r="N14" s="1" t="s">
        <v>35</v>
      </c>
      <c r="O14" s="1" t="s">
        <v>12</v>
      </c>
      <c r="P14" s="1" t="s">
        <v>35</v>
      </c>
      <c r="Q14" s="1" t="s">
        <v>13</v>
      </c>
      <c r="R14" s="1" t="s">
        <v>35</v>
      </c>
      <c r="S14" s="1" t="s">
        <v>14</v>
      </c>
      <c r="T14" s="1" t="s">
        <v>35</v>
      </c>
      <c r="U14" s="1" t="s">
        <v>15</v>
      </c>
      <c r="V14" s="1" t="s">
        <v>35</v>
      </c>
      <c r="W14" s="1" t="s">
        <v>16</v>
      </c>
      <c r="X14" s="1" t="s">
        <v>35</v>
      </c>
      <c r="Y14" s="1" t="s">
        <v>17</v>
      </c>
      <c r="Z14" s="1" t="s">
        <v>35</v>
      </c>
      <c r="AA14" s="1" t="s">
        <v>18</v>
      </c>
      <c r="AB14" s="1" t="s">
        <v>35</v>
      </c>
      <c r="AC14" s="1" t="s">
        <v>19</v>
      </c>
      <c r="AD14" s="1" t="s">
        <v>35</v>
      </c>
      <c r="AE14" s="1" t="s">
        <v>20</v>
      </c>
      <c r="AF14" s="1" t="s">
        <v>35</v>
      </c>
      <c r="AG14" s="1" t="s">
        <v>36</v>
      </c>
      <c r="AH14" s="1" t="s">
        <v>35</v>
      </c>
      <c r="AI14" s="1" t="s">
        <v>22</v>
      </c>
      <c r="AJ14" s="1" t="s">
        <v>35</v>
      </c>
      <c r="AK14" s="1" t="s">
        <v>23</v>
      </c>
      <c r="AL14" s="1" t="s">
        <v>35</v>
      </c>
      <c r="AM14" s="1" t="s">
        <v>24</v>
      </c>
      <c r="AN14" s="1" t="s">
        <v>35</v>
      </c>
      <c r="AO14" s="1" t="s">
        <v>25</v>
      </c>
      <c r="AP14" s="1" t="s">
        <v>35</v>
      </c>
      <c r="AQ14" s="1" t="s">
        <v>26</v>
      </c>
      <c r="AR14" s="1" t="s">
        <v>35</v>
      </c>
      <c r="AS14" s="1" t="s">
        <v>27</v>
      </c>
      <c r="AT14" s="1" t="s">
        <v>35</v>
      </c>
      <c r="AU14" s="1" t="s">
        <v>28</v>
      </c>
      <c r="AV14" s="1" t="s">
        <v>35</v>
      </c>
      <c r="AW14" s="1" t="s">
        <v>29</v>
      </c>
      <c r="AX14" s="1" t="s">
        <v>35</v>
      </c>
      <c r="AY14" s="1" t="s">
        <v>30</v>
      </c>
      <c r="AZ14" s="1" t="s">
        <v>35</v>
      </c>
    </row>
    <row r="15" customFormat="false" ht="12.75" hidden="false" customHeight="false" outlineLevel="0" collapsed="false">
      <c r="B15" s="1" t="n">
        <v>2012</v>
      </c>
      <c r="C15" s="2" t="n">
        <v>37180.26</v>
      </c>
      <c r="D15" s="1" t="n">
        <v>5.21</v>
      </c>
      <c r="E15" s="2" t="n">
        <v>17710.82</v>
      </c>
      <c r="F15" s="1" t="n">
        <v>5.86</v>
      </c>
      <c r="G15" s="2" t="n">
        <v>19540.79</v>
      </c>
      <c r="H15" s="1" t="n">
        <v>9.33</v>
      </c>
      <c r="I15" s="2" t="n">
        <v>10567.78</v>
      </c>
      <c r="J15" s="1" t="n">
        <v>11.5</v>
      </c>
      <c r="K15" s="2" t="n">
        <v>2189.68</v>
      </c>
      <c r="L15" s="1" t="n">
        <v>27.8</v>
      </c>
      <c r="M15" s="1" t="n">
        <v>0</v>
      </c>
      <c r="N15" s="1" t="n">
        <v>0</v>
      </c>
      <c r="O15" s="2" t="n">
        <v>1235.09</v>
      </c>
      <c r="P15" s="1" t="n">
        <v>48.07</v>
      </c>
      <c r="Q15" s="2" t="n">
        <v>2317.44</v>
      </c>
      <c r="R15" s="1" t="n">
        <v>32.39</v>
      </c>
      <c r="S15" s="1" t="n">
        <v>240.78</v>
      </c>
      <c r="T15" s="1" t="n">
        <v>58.35</v>
      </c>
      <c r="U15" s="1" t="n">
        <v>217.18</v>
      </c>
      <c r="V15" s="1" t="n">
        <v>91.63</v>
      </c>
      <c r="W15" s="1" t="n">
        <v>736.91</v>
      </c>
      <c r="X15" s="1" t="n">
        <v>50.97</v>
      </c>
      <c r="Y15" s="2" t="n">
        <v>1431.58</v>
      </c>
      <c r="Z15" s="1" t="n">
        <v>49.4</v>
      </c>
      <c r="AA15" s="2" t="n">
        <v>1403.09</v>
      </c>
      <c r="AB15" s="1" t="n">
        <v>31.09</v>
      </c>
      <c r="AC15" s="2" t="n">
        <v>2438.93</v>
      </c>
      <c r="AD15" s="1" t="n">
        <v>30.64</v>
      </c>
      <c r="AE15" s="2" t="n">
        <v>1813.4</v>
      </c>
      <c r="AF15" s="1" t="n">
        <v>25.71</v>
      </c>
      <c r="AG15" s="2" t="n">
        <v>6259.42</v>
      </c>
      <c r="AH15" s="1" t="n">
        <v>19.94</v>
      </c>
      <c r="AI15" s="1" t="n">
        <v>0</v>
      </c>
      <c r="AJ15" s="1" t="n">
        <v>0</v>
      </c>
      <c r="AK15" s="1" t="n">
        <v>184.69</v>
      </c>
      <c r="AL15" s="1" t="n">
        <v>44.54</v>
      </c>
      <c r="AM15" s="1" t="n">
        <v>710.08</v>
      </c>
      <c r="AN15" s="1" t="n">
        <v>41.69</v>
      </c>
      <c r="AO15" s="2" t="n">
        <v>1579.37</v>
      </c>
      <c r="AP15" s="1" t="n">
        <v>43.54</v>
      </c>
      <c r="AQ15" s="2" t="n">
        <v>1407.54</v>
      </c>
      <c r="AR15" s="1" t="n">
        <v>44.75</v>
      </c>
      <c r="AS15" s="2" t="n">
        <v>2249.49</v>
      </c>
      <c r="AT15" s="1" t="n">
        <v>20.95</v>
      </c>
      <c r="AU15" s="2" t="n">
        <v>2917.96</v>
      </c>
      <c r="AV15" s="1" t="n">
        <v>28.34</v>
      </c>
      <c r="AW15" s="1" t="n">
        <v>5.15</v>
      </c>
      <c r="AX15" s="1" t="n">
        <v>71.96</v>
      </c>
      <c r="AY15" s="1" t="n">
        <v>0</v>
      </c>
      <c r="AZ1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2" style="58" width="10.61"/>
    <col collapsed="false" customWidth="true" hidden="false" outlineLevel="0" max="5" min="4" style="58" width="12.61"/>
    <col collapsed="false" customWidth="true" hidden="false" outlineLevel="0" max="6" min="6" style="58" width="6.61"/>
    <col collapsed="false" customWidth="true" hidden="false" outlineLevel="0" max="9" min="7" style="58" width="12.61"/>
    <col collapsed="false" customWidth="true" hidden="false" outlineLevel="0" max="10" min="10" style="58" width="6.61"/>
    <col collapsed="false" customWidth="true" hidden="false" outlineLevel="0" max="13" min="11" style="58" width="12.61"/>
    <col collapsed="false" customWidth="true" hidden="false" outlineLevel="0" max="14" min="14" style="58" width="6.61"/>
    <col collapsed="false" customWidth="true" hidden="false" outlineLevel="0" max="17" min="15" style="58" width="12.61"/>
    <col collapsed="false" customWidth="true" hidden="false" outlineLevel="0" max="18" min="18" style="58" width="6.61"/>
    <col collapsed="false" customWidth="true" hidden="false" outlineLevel="0" max="21" min="19" style="58" width="12.61"/>
    <col collapsed="false" customWidth="true" hidden="false" outlineLevel="0" max="22" min="22" style="58" width="6.61"/>
    <col collapsed="false" customWidth="true" hidden="false" outlineLevel="0" max="25" min="23" style="58" width="12.61"/>
    <col collapsed="false" customWidth="true" hidden="false" outlineLevel="0" max="26" min="26" style="58" width="6.61"/>
    <col collapsed="false" customWidth="true" hidden="false" outlineLevel="0" max="29" min="27" style="58" width="12.61"/>
    <col collapsed="false" customWidth="true" hidden="false" outlineLevel="0" max="30" min="30" style="58" width="6.61"/>
    <col collapsed="false" customWidth="true" hidden="false" outlineLevel="0" max="33" min="31" style="58" width="12.61"/>
    <col collapsed="false" customWidth="true" hidden="false" outlineLevel="0" max="34" min="34" style="58" width="6.61"/>
    <col collapsed="false" customWidth="true" hidden="false" outlineLevel="0" max="37" min="35" style="58" width="12.61"/>
    <col collapsed="false" customWidth="true" hidden="false" outlineLevel="0" max="38" min="38" style="58" width="6.61"/>
    <col collapsed="false" customWidth="true" hidden="false" outlineLevel="0" max="41" min="39" style="58" width="12.61"/>
    <col collapsed="false" customWidth="true" hidden="false" outlineLevel="0" max="42" min="42" style="58" width="6.61"/>
    <col collapsed="false" customWidth="true" hidden="false" outlineLevel="0" max="45" min="43" style="58" width="12.61"/>
    <col collapsed="false" customWidth="true" hidden="false" outlineLevel="0" max="46" min="46" style="58" width="6.61"/>
    <col collapsed="false" customWidth="true" hidden="false" outlineLevel="0" max="49" min="47" style="58" width="12.61"/>
    <col collapsed="false" customWidth="true" hidden="false" outlineLevel="0" max="50" min="50" style="58" width="6.61"/>
    <col collapsed="false" customWidth="true" hidden="false" outlineLevel="0" max="53" min="51" style="58" width="12.61"/>
    <col collapsed="false" customWidth="true" hidden="false" outlineLevel="0" max="54" min="54" style="58" width="6.61"/>
    <col collapsed="false" customWidth="true" hidden="false" outlineLevel="0" max="57" min="55" style="58" width="12.61"/>
    <col collapsed="false" customWidth="true" hidden="false" outlineLevel="0" max="58" min="58" style="58" width="6.61"/>
    <col collapsed="false" customWidth="true" hidden="false" outlineLevel="0" max="61" min="59" style="58" width="12.61"/>
    <col collapsed="false" customWidth="true" hidden="false" outlineLevel="0" max="62" min="62" style="58" width="6.61"/>
    <col collapsed="false" customWidth="true" hidden="false" outlineLevel="0" max="65" min="63" style="58" width="12.61"/>
    <col collapsed="false" customWidth="true" hidden="false" outlineLevel="0" max="66" min="66" style="58" width="6.61"/>
    <col collapsed="false" customWidth="true" hidden="false" outlineLevel="0" max="69" min="67" style="58" width="12.61"/>
    <col collapsed="false" customWidth="true" hidden="false" outlineLevel="0" max="70" min="70" style="58" width="6.61"/>
    <col collapsed="false" customWidth="true" hidden="false" outlineLevel="0" max="73" min="71" style="58" width="12.61"/>
    <col collapsed="false" customWidth="true" hidden="false" outlineLevel="0" max="74" min="74" style="58" width="6.61"/>
    <col collapsed="false" customWidth="true" hidden="false" outlineLevel="0" max="77" min="75" style="58" width="12.61"/>
    <col collapsed="false" customWidth="true" hidden="false" outlineLevel="0" max="78" min="78" style="58" width="6.61"/>
    <col collapsed="false" customWidth="true" hidden="false" outlineLevel="0" max="81" min="79" style="58" width="12.61"/>
    <col collapsed="false" customWidth="true" hidden="false" outlineLevel="0" max="82" min="82" style="58" width="6.61"/>
    <col collapsed="false" customWidth="true" hidden="false" outlineLevel="0" max="85" min="83" style="58" width="12.61"/>
    <col collapsed="false" customWidth="true" hidden="false" outlineLevel="0" max="86" min="86" style="58" width="6.61"/>
    <col collapsed="false" customWidth="true" hidden="false" outlineLevel="0" max="89" min="87" style="58" width="12.61"/>
    <col collapsed="false" customWidth="true" hidden="false" outlineLevel="0" max="90" min="90" style="58" width="6.61"/>
    <col collapsed="false" customWidth="true" hidden="false" outlineLevel="0" max="91" min="91" style="58" width="12.61"/>
  </cols>
  <sheetData>
    <row r="1" customFormat="false" ht="12.75" hidden="false" customHeight="false" outlineLevel="0" collapsed="false">
      <c r="B1" s="59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</row>
    <row r="2" customFormat="false" ht="12.75" hidden="false" customHeight="true" outlineLevel="0" collapsed="false">
      <c r="B2" s="3" t="s">
        <v>39</v>
      </c>
      <c r="C2" s="34" t="s">
        <v>85</v>
      </c>
      <c r="D2" s="34" t="s">
        <v>6</v>
      </c>
      <c r="E2" s="34"/>
      <c r="F2" s="34"/>
      <c r="G2" s="34"/>
      <c r="H2" s="35" t="s">
        <v>7</v>
      </c>
      <c r="I2" s="35"/>
      <c r="J2" s="35"/>
      <c r="K2" s="35"/>
      <c r="L2" s="35" t="s">
        <v>8</v>
      </c>
      <c r="M2" s="35"/>
      <c r="N2" s="35"/>
      <c r="O2" s="35"/>
      <c r="P2" s="34" t="s">
        <v>9</v>
      </c>
      <c r="Q2" s="34"/>
      <c r="R2" s="34"/>
      <c r="S2" s="34"/>
      <c r="T2" s="34" t="s">
        <v>10</v>
      </c>
      <c r="U2" s="34"/>
      <c r="V2" s="34"/>
      <c r="W2" s="34"/>
      <c r="X2" s="34" t="s">
        <v>11</v>
      </c>
      <c r="Y2" s="34"/>
      <c r="Z2" s="34"/>
      <c r="AA2" s="34"/>
      <c r="AB2" s="34" t="s">
        <v>12</v>
      </c>
      <c r="AC2" s="34"/>
      <c r="AD2" s="34"/>
      <c r="AE2" s="34"/>
      <c r="AF2" s="34" t="s">
        <v>13</v>
      </c>
      <c r="AG2" s="34"/>
      <c r="AH2" s="34"/>
      <c r="AI2" s="34"/>
      <c r="AJ2" s="34" t="s">
        <v>14</v>
      </c>
      <c r="AK2" s="34"/>
      <c r="AL2" s="34"/>
      <c r="AM2" s="34"/>
      <c r="AN2" s="34" t="s">
        <v>15</v>
      </c>
      <c r="AO2" s="34"/>
      <c r="AP2" s="34"/>
      <c r="AQ2" s="34"/>
      <c r="AR2" s="34" t="s">
        <v>16</v>
      </c>
      <c r="AS2" s="34"/>
      <c r="AT2" s="34"/>
      <c r="AU2" s="34"/>
      <c r="AV2" s="34" t="s">
        <v>17</v>
      </c>
      <c r="AW2" s="34"/>
      <c r="AX2" s="34"/>
      <c r="AY2" s="34"/>
      <c r="AZ2" s="34" t="s">
        <v>18</v>
      </c>
      <c r="BA2" s="34"/>
      <c r="BB2" s="34"/>
      <c r="BC2" s="34"/>
      <c r="BD2" s="34" t="s">
        <v>19</v>
      </c>
      <c r="BE2" s="34"/>
      <c r="BF2" s="34"/>
      <c r="BG2" s="34"/>
      <c r="BH2" s="34" t="s">
        <v>20</v>
      </c>
      <c r="BI2" s="34"/>
      <c r="BJ2" s="34"/>
      <c r="BK2" s="34"/>
      <c r="BL2" s="34" t="s">
        <v>36</v>
      </c>
      <c r="BM2" s="34"/>
      <c r="BN2" s="34"/>
      <c r="BO2" s="34"/>
      <c r="BP2" s="34" t="s">
        <v>22</v>
      </c>
      <c r="BQ2" s="34"/>
      <c r="BR2" s="34"/>
      <c r="BS2" s="34"/>
      <c r="BT2" s="34" t="s">
        <v>23</v>
      </c>
      <c r="BU2" s="34"/>
      <c r="BV2" s="34"/>
      <c r="BW2" s="34"/>
      <c r="BX2" s="34" t="s">
        <v>24</v>
      </c>
      <c r="BY2" s="34"/>
      <c r="BZ2" s="34"/>
      <c r="CA2" s="34"/>
      <c r="CB2" s="34" t="s">
        <v>25</v>
      </c>
      <c r="CC2" s="34"/>
      <c r="CD2" s="34"/>
      <c r="CE2" s="34"/>
      <c r="CF2" s="34" t="s">
        <v>26</v>
      </c>
      <c r="CG2" s="34"/>
      <c r="CH2" s="34"/>
      <c r="CI2" s="34"/>
      <c r="CJ2" s="61" t="s">
        <v>27</v>
      </c>
      <c r="CK2" s="61"/>
      <c r="CL2" s="61"/>
      <c r="CM2" s="61"/>
    </row>
    <row r="3" customFormat="false" ht="12.75" hidden="false" customHeight="false" outlineLevel="0" collapsed="false">
      <c r="B3" s="3"/>
      <c r="C3" s="34"/>
      <c r="D3" s="6" t="s">
        <v>60</v>
      </c>
      <c r="E3" s="6" t="s">
        <v>61</v>
      </c>
      <c r="F3" s="6"/>
      <c r="G3" s="6" t="s">
        <v>62</v>
      </c>
      <c r="H3" s="37" t="s">
        <v>60</v>
      </c>
      <c r="I3" s="6" t="s">
        <v>61</v>
      </c>
      <c r="J3" s="6"/>
      <c r="K3" s="37" t="s">
        <v>62</v>
      </c>
      <c r="L3" s="37" t="s">
        <v>60</v>
      </c>
      <c r="M3" s="6" t="s">
        <v>61</v>
      </c>
      <c r="N3" s="6"/>
      <c r="O3" s="37" t="s">
        <v>62</v>
      </c>
      <c r="P3" s="6" t="s">
        <v>60</v>
      </c>
      <c r="Q3" s="6" t="s">
        <v>61</v>
      </c>
      <c r="R3" s="6"/>
      <c r="S3" s="6" t="s">
        <v>62</v>
      </c>
      <c r="T3" s="6" t="s">
        <v>60</v>
      </c>
      <c r="U3" s="6" t="s">
        <v>61</v>
      </c>
      <c r="V3" s="6"/>
      <c r="W3" s="6" t="s">
        <v>62</v>
      </c>
      <c r="X3" s="6" t="s">
        <v>60</v>
      </c>
      <c r="Y3" s="6" t="s">
        <v>61</v>
      </c>
      <c r="Z3" s="6"/>
      <c r="AA3" s="6" t="s">
        <v>62</v>
      </c>
      <c r="AB3" s="6" t="s">
        <v>60</v>
      </c>
      <c r="AC3" s="6" t="s">
        <v>61</v>
      </c>
      <c r="AD3" s="6"/>
      <c r="AE3" s="6" t="s">
        <v>62</v>
      </c>
      <c r="AF3" s="6" t="s">
        <v>60</v>
      </c>
      <c r="AG3" s="6" t="s">
        <v>61</v>
      </c>
      <c r="AH3" s="6"/>
      <c r="AI3" s="6" t="s">
        <v>62</v>
      </c>
      <c r="AJ3" s="6" t="s">
        <v>60</v>
      </c>
      <c r="AK3" s="6" t="s">
        <v>61</v>
      </c>
      <c r="AL3" s="6"/>
      <c r="AM3" s="6" t="s">
        <v>62</v>
      </c>
      <c r="AN3" s="6" t="s">
        <v>60</v>
      </c>
      <c r="AO3" s="6" t="s">
        <v>61</v>
      </c>
      <c r="AP3" s="6"/>
      <c r="AQ3" s="6" t="s">
        <v>62</v>
      </c>
      <c r="AR3" s="6" t="s">
        <v>60</v>
      </c>
      <c r="AS3" s="6" t="s">
        <v>61</v>
      </c>
      <c r="AT3" s="6"/>
      <c r="AU3" s="6" t="s">
        <v>62</v>
      </c>
      <c r="AV3" s="6" t="s">
        <v>60</v>
      </c>
      <c r="AW3" s="6" t="s">
        <v>61</v>
      </c>
      <c r="AX3" s="6"/>
      <c r="AY3" s="6" t="s">
        <v>62</v>
      </c>
      <c r="AZ3" s="6" t="s">
        <v>60</v>
      </c>
      <c r="BA3" s="6" t="s">
        <v>61</v>
      </c>
      <c r="BB3" s="6"/>
      <c r="BC3" s="6" t="s">
        <v>62</v>
      </c>
      <c r="BD3" s="6" t="s">
        <v>60</v>
      </c>
      <c r="BE3" s="6" t="s">
        <v>61</v>
      </c>
      <c r="BF3" s="6"/>
      <c r="BG3" s="6" t="s">
        <v>62</v>
      </c>
      <c r="BH3" s="6" t="s">
        <v>60</v>
      </c>
      <c r="BI3" s="6" t="s">
        <v>61</v>
      </c>
      <c r="BJ3" s="6"/>
      <c r="BK3" s="6" t="s">
        <v>62</v>
      </c>
      <c r="BL3" s="6" t="s">
        <v>60</v>
      </c>
      <c r="BM3" s="6" t="s">
        <v>61</v>
      </c>
      <c r="BN3" s="6"/>
      <c r="BO3" s="6" t="s">
        <v>62</v>
      </c>
      <c r="BP3" s="6" t="s">
        <v>60</v>
      </c>
      <c r="BQ3" s="6" t="s">
        <v>61</v>
      </c>
      <c r="BR3" s="6"/>
      <c r="BS3" s="6" t="s">
        <v>62</v>
      </c>
      <c r="BT3" s="6" t="s">
        <v>60</v>
      </c>
      <c r="BU3" s="6" t="s">
        <v>61</v>
      </c>
      <c r="BV3" s="6"/>
      <c r="BW3" s="6" t="s">
        <v>62</v>
      </c>
      <c r="BX3" s="6" t="s">
        <v>60</v>
      </c>
      <c r="BY3" s="6" t="s">
        <v>61</v>
      </c>
      <c r="BZ3" s="6"/>
      <c r="CA3" s="6" t="s">
        <v>62</v>
      </c>
      <c r="CB3" s="6" t="s">
        <v>60</v>
      </c>
      <c r="CC3" s="6" t="s">
        <v>61</v>
      </c>
      <c r="CD3" s="6"/>
      <c r="CE3" s="6" t="s">
        <v>62</v>
      </c>
      <c r="CF3" s="6" t="s">
        <v>60</v>
      </c>
      <c r="CG3" s="6" t="s">
        <v>61</v>
      </c>
      <c r="CH3" s="6"/>
      <c r="CI3" s="6" t="s">
        <v>62</v>
      </c>
      <c r="CJ3" s="6" t="s">
        <v>60</v>
      </c>
      <c r="CK3" s="6" t="s">
        <v>61</v>
      </c>
      <c r="CL3" s="6"/>
      <c r="CM3" s="8" t="s">
        <v>62</v>
      </c>
    </row>
    <row r="4" customFormat="false" ht="27.75" hidden="false" customHeight="false" outlineLevel="0" collapsed="false">
      <c r="B4" s="3"/>
      <c r="C4" s="34"/>
      <c r="D4" s="6" t="s">
        <v>71</v>
      </c>
      <c r="E4" s="6" t="s">
        <v>71</v>
      </c>
      <c r="F4" s="6" t="s">
        <v>64</v>
      </c>
      <c r="G4" s="6" t="s">
        <v>71</v>
      </c>
      <c r="H4" s="6" t="s">
        <v>71</v>
      </c>
      <c r="I4" s="6" t="s">
        <v>71</v>
      </c>
      <c r="J4" s="7" t="s">
        <v>64</v>
      </c>
      <c r="K4" s="6" t="s">
        <v>71</v>
      </c>
      <c r="L4" s="6" t="s">
        <v>71</v>
      </c>
      <c r="M4" s="6" t="s">
        <v>71</v>
      </c>
      <c r="N4" s="7" t="s">
        <v>64</v>
      </c>
      <c r="O4" s="6" t="s">
        <v>71</v>
      </c>
      <c r="P4" s="6" t="s">
        <v>71</v>
      </c>
      <c r="Q4" s="6" t="s">
        <v>71</v>
      </c>
      <c r="R4" s="6" t="s">
        <v>64</v>
      </c>
      <c r="S4" s="6" t="s">
        <v>71</v>
      </c>
      <c r="T4" s="6" t="s">
        <v>71</v>
      </c>
      <c r="U4" s="6" t="s">
        <v>71</v>
      </c>
      <c r="V4" s="6" t="s">
        <v>64</v>
      </c>
      <c r="W4" s="6" t="s">
        <v>71</v>
      </c>
      <c r="X4" s="6" t="s">
        <v>71</v>
      </c>
      <c r="Y4" s="6" t="s">
        <v>71</v>
      </c>
      <c r="Z4" s="6" t="s">
        <v>64</v>
      </c>
      <c r="AA4" s="6" t="s">
        <v>71</v>
      </c>
      <c r="AB4" s="6" t="s">
        <v>71</v>
      </c>
      <c r="AC4" s="6" t="s">
        <v>71</v>
      </c>
      <c r="AD4" s="6" t="s">
        <v>64</v>
      </c>
      <c r="AE4" s="6" t="s">
        <v>71</v>
      </c>
      <c r="AF4" s="6" t="s">
        <v>71</v>
      </c>
      <c r="AG4" s="6" t="s">
        <v>71</v>
      </c>
      <c r="AH4" s="6" t="s">
        <v>64</v>
      </c>
      <c r="AI4" s="6" t="s">
        <v>71</v>
      </c>
      <c r="AJ4" s="6" t="s">
        <v>71</v>
      </c>
      <c r="AK4" s="6" t="s">
        <v>71</v>
      </c>
      <c r="AL4" s="6" t="s">
        <v>64</v>
      </c>
      <c r="AM4" s="6" t="s">
        <v>71</v>
      </c>
      <c r="AN4" s="6" t="s">
        <v>71</v>
      </c>
      <c r="AO4" s="6" t="s">
        <v>71</v>
      </c>
      <c r="AP4" s="6" t="s">
        <v>64</v>
      </c>
      <c r="AQ4" s="6" t="s">
        <v>71</v>
      </c>
      <c r="AR4" s="6" t="s">
        <v>71</v>
      </c>
      <c r="AS4" s="6" t="s">
        <v>71</v>
      </c>
      <c r="AT4" s="6" t="s">
        <v>64</v>
      </c>
      <c r="AU4" s="6" t="s">
        <v>71</v>
      </c>
      <c r="AV4" s="6" t="s">
        <v>71</v>
      </c>
      <c r="AW4" s="6" t="s">
        <v>71</v>
      </c>
      <c r="AX4" s="6" t="s">
        <v>64</v>
      </c>
      <c r="AY4" s="6" t="s">
        <v>71</v>
      </c>
      <c r="AZ4" s="6" t="s">
        <v>71</v>
      </c>
      <c r="BA4" s="6" t="s">
        <v>71</v>
      </c>
      <c r="BB4" s="6" t="s">
        <v>64</v>
      </c>
      <c r="BC4" s="6" t="s">
        <v>71</v>
      </c>
      <c r="BD4" s="6" t="s">
        <v>71</v>
      </c>
      <c r="BE4" s="6" t="s">
        <v>71</v>
      </c>
      <c r="BF4" s="6" t="s">
        <v>64</v>
      </c>
      <c r="BG4" s="6" t="s">
        <v>71</v>
      </c>
      <c r="BH4" s="6" t="s">
        <v>71</v>
      </c>
      <c r="BI4" s="6" t="s">
        <v>71</v>
      </c>
      <c r="BJ4" s="6" t="s">
        <v>64</v>
      </c>
      <c r="BK4" s="6" t="s">
        <v>71</v>
      </c>
      <c r="BL4" s="6" t="s">
        <v>71</v>
      </c>
      <c r="BM4" s="6" t="s">
        <v>71</v>
      </c>
      <c r="BN4" s="6" t="s">
        <v>64</v>
      </c>
      <c r="BO4" s="6" t="s">
        <v>71</v>
      </c>
      <c r="BP4" s="6" t="s">
        <v>71</v>
      </c>
      <c r="BQ4" s="6" t="s">
        <v>71</v>
      </c>
      <c r="BR4" s="6" t="s">
        <v>64</v>
      </c>
      <c r="BS4" s="6" t="s">
        <v>71</v>
      </c>
      <c r="BT4" s="6" t="s">
        <v>71</v>
      </c>
      <c r="BU4" s="6" t="s">
        <v>71</v>
      </c>
      <c r="BV4" s="6" t="s">
        <v>64</v>
      </c>
      <c r="BW4" s="6" t="s">
        <v>71</v>
      </c>
      <c r="BX4" s="6" t="s">
        <v>71</v>
      </c>
      <c r="BY4" s="6" t="s">
        <v>71</v>
      </c>
      <c r="BZ4" s="6" t="s">
        <v>64</v>
      </c>
      <c r="CA4" s="6" t="s">
        <v>71</v>
      </c>
      <c r="CB4" s="6" t="s">
        <v>71</v>
      </c>
      <c r="CC4" s="6" t="s">
        <v>71</v>
      </c>
      <c r="CD4" s="6" t="s">
        <v>64</v>
      </c>
      <c r="CE4" s="6" t="s">
        <v>71</v>
      </c>
      <c r="CF4" s="6" t="s">
        <v>71</v>
      </c>
      <c r="CG4" s="6" t="s">
        <v>71</v>
      </c>
      <c r="CH4" s="6" t="s">
        <v>64</v>
      </c>
      <c r="CI4" s="6" t="s">
        <v>71</v>
      </c>
      <c r="CJ4" s="6" t="s">
        <v>71</v>
      </c>
      <c r="CK4" s="6" t="s">
        <v>71</v>
      </c>
      <c r="CL4" s="6" t="s">
        <v>64</v>
      </c>
      <c r="CM4" s="8" t="s">
        <v>71</v>
      </c>
    </row>
    <row r="5" customFormat="false" ht="12.75" hidden="false" customHeight="false" outlineLevel="0" collapsed="false">
      <c r="B5" s="62"/>
      <c r="C5" s="63" t="s">
        <v>86</v>
      </c>
      <c r="D5" s="64" t="n">
        <f aca="false">(FC_Production!$D$61)/1000</f>
        <v>324.538</v>
      </c>
      <c r="E5" s="64" t="n">
        <f aca="false">(PS_Production!$D$61)/1000</f>
        <v>265.282</v>
      </c>
      <c r="F5" s="65" t="n">
        <f aca="false">PS_Production!$E$61</f>
        <v>16.61</v>
      </c>
      <c r="G5" s="66" t="n">
        <f aca="false">D5+E5</f>
        <v>589.82</v>
      </c>
      <c r="H5" s="64" t="n">
        <f aca="false">(FC_Production!$E$61)/1000</f>
        <v>322.201</v>
      </c>
      <c r="I5" s="64" t="n">
        <f aca="false">(PS_Production!$F$61)/1000</f>
        <v>227.155</v>
      </c>
      <c r="J5" s="65" t="n">
        <f aca="false">PS_Production!$G$61</f>
        <v>17.08</v>
      </c>
      <c r="K5" s="66" t="n">
        <f aca="false">H5+I5</f>
        <v>549.356</v>
      </c>
      <c r="L5" s="64" t="n">
        <f aca="false">(FC_Production!$F$61)/1000</f>
        <v>2.337</v>
      </c>
      <c r="M5" s="64" t="n">
        <f aca="false">(PS_Production!$H$61)/1000</f>
        <v>38.286</v>
      </c>
      <c r="N5" s="65" t="n">
        <f aca="false">PS_Production!$I$61</f>
        <v>47.76</v>
      </c>
      <c r="O5" s="66" t="n">
        <f aca="false">L5+M5</f>
        <v>40.623</v>
      </c>
      <c r="P5" s="64" t="n">
        <f aca="false">(FC_Production!$G$61)/1000</f>
        <v>222.815</v>
      </c>
      <c r="Q5" s="64" t="n">
        <f aca="false">(PS_Production!$J$61)/1000</f>
        <v>124.757</v>
      </c>
      <c r="R5" s="65" t="n">
        <f aca="false">PS_Production!$K$61</f>
        <v>25.08</v>
      </c>
      <c r="S5" s="66" t="n">
        <f aca="false">P5+Q5</f>
        <v>347.572</v>
      </c>
      <c r="T5" s="64" t="n">
        <f aca="false">(FC_Production!$H$61)/1000</f>
        <v>17.618</v>
      </c>
      <c r="U5" s="64" t="n">
        <f aca="false">(PS_Production!$L$61)/1000</f>
        <v>17.526</v>
      </c>
      <c r="V5" s="65" t="n">
        <f aca="false">PS_Production!$M$61</f>
        <v>49.84</v>
      </c>
      <c r="W5" s="66" t="n">
        <f aca="false">T5+U5</f>
        <v>35.144</v>
      </c>
      <c r="X5" s="64" t="n">
        <f aca="false">(FC_Production!$I$61)/1000</f>
        <v>0.18</v>
      </c>
      <c r="Y5" s="64" t="n">
        <f aca="false">(PS_Production!$N$61)/1000</f>
        <v>0</v>
      </c>
      <c r="Z5" s="65" t="n">
        <f aca="false">PS_Production!$O$61</f>
        <v>0</v>
      </c>
      <c r="AA5" s="66" t="n">
        <f aca="false">X5+Y5</f>
        <v>0.18</v>
      </c>
      <c r="AB5" s="64" t="n">
        <f aca="false">(FC_Production!$J$61)/1000</f>
        <v>20.751</v>
      </c>
      <c r="AC5" s="64" t="n">
        <f aca="false">(PS_Production!$P$61)/1000</f>
        <v>12.625</v>
      </c>
      <c r="AD5" s="65" t="n">
        <f aca="false">PS_Production!$Q$61</f>
        <v>57.83</v>
      </c>
      <c r="AE5" s="66" t="n">
        <f aca="false">AB5+AC5</f>
        <v>33.376</v>
      </c>
      <c r="AF5" s="64" t="n">
        <f aca="false">(FC_Production!$K$61)/1000</f>
        <v>20.204</v>
      </c>
      <c r="AG5" s="64" t="n">
        <f aca="false">(PS_Production!$R$61)/1000</f>
        <v>61.202</v>
      </c>
      <c r="AH5" s="65" t="n">
        <f aca="false">PS_Production!$S$61</f>
        <v>38.15</v>
      </c>
      <c r="AI5" s="66" t="n">
        <f aca="false">AF5+AG5</f>
        <v>81.406</v>
      </c>
      <c r="AJ5" s="64" t="n">
        <f aca="false">(FC_Production!$L$61)/1000</f>
        <v>1.656</v>
      </c>
      <c r="AK5" s="64" t="n">
        <f aca="false">(PS_Production!$T$61)/1000</f>
        <v>3.653</v>
      </c>
      <c r="AL5" s="65" t="n">
        <f aca="false">PS_Production!$U$61</f>
        <v>61.26</v>
      </c>
      <c r="AM5" s="66" t="n">
        <f aca="false">AJ5+AK5</f>
        <v>5.309</v>
      </c>
      <c r="AN5" s="64" t="n">
        <f aca="false">(FC_Production!$M$61)/1000</f>
        <v>34.287</v>
      </c>
      <c r="AO5" s="64" t="n">
        <f aca="false">(PS_Production!$V$61)/1000</f>
        <v>0</v>
      </c>
      <c r="AP5" s="65" t="n">
        <f aca="false">PS_Production!$W$61</f>
        <v>0</v>
      </c>
      <c r="AQ5" s="66" t="n">
        <f aca="false">AN5+AO5</f>
        <v>34.287</v>
      </c>
      <c r="AR5" s="64" t="n">
        <f aca="false">(FC_Production!$N$61)/1000</f>
        <v>4.688</v>
      </c>
      <c r="AS5" s="64" t="n">
        <f aca="false">(PS_Production!$X$61)/1000</f>
        <v>4.602</v>
      </c>
      <c r="AT5" s="65" t="n">
        <f aca="false">PS_Production!$Y$61</f>
        <v>61.14</v>
      </c>
      <c r="AU5" s="66" t="n">
        <f aca="false">AR5+AS5</f>
        <v>9.29</v>
      </c>
      <c r="AV5" s="64" t="n">
        <f aca="false">(FC_Production!$O$61)/1000</f>
        <v>0.342</v>
      </c>
      <c r="AW5" s="64" t="n">
        <f aca="false">(PS_Production!$Z$61)/1000</f>
        <v>6.543</v>
      </c>
      <c r="AX5" s="65" t="n">
        <f aca="false">PS_Production!$AA$61</f>
        <v>109.4</v>
      </c>
      <c r="AY5" s="66" t="n">
        <f aca="false">AV5+AW5</f>
        <v>6.885</v>
      </c>
      <c r="AZ5" s="64" t="n">
        <f aca="false">(FC_Production!$P$61)/1000</f>
        <v>0.615</v>
      </c>
      <c r="BA5" s="64" t="n">
        <f aca="false">(PS_Production!$AB$61)/1000</f>
        <v>0</v>
      </c>
      <c r="BB5" s="65" t="n">
        <f aca="false">PS_Production!$AC$61</f>
        <v>0</v>
      </c>
      <c r="BC5" s="66" t="n">
        <f aca="false">AZ5+BA5</f>
        <v>0.615</v>
      </c>
      <c r="BD5" s="64" t="n">
        <f aca="false">(FC_Production!$Q$61)/1000</f>
        <v>0.3</v>
      </c>
      <c r="BE5" s="64" t="n">
        <f aca="false">(PS_Production!$AD$61)/1000</f>
        <v>6.424</v>
      </c>
      <c r="BF5" s="65" t="n">
        <f aca="false">PS_Production!$AE$61</f>
        <v>57.98</v>
      </c>
      <c r="BG5" s="66" t="n">
        <f aca="false">BD5+BE5</f>
        <v>6.724</v>
      </c>
      <c r="BH5" s="64" t="n">
        <f aca="false">(FC_Production!$R$61)/1000</f>
        <v>0.022</v>
      </c>
      <c r="BI5" s="64" t="n">
        <f aca="false">(PS_Production!$AF$61)/1000</f>
        <v>0</v>
      </c>
      <c r="BJ5" s="65" t="n">
        <f aca="false">PS_Production!$AG$61</f>
        <v>0</v>
      </c>
      <c r="BK5" s="66" t="n">
        <f aca="false">BH5+BI5</f>
        <v>0.022</v>
      </c>
      <c r="BL5" s="64" t="n">
        <f aca="false">(FC_Production!$S$61)/1000</f>
        <v>0.242</v>
      </c>
      <c r="BM5" s="64" t="n">
        <f aca="false">(PS_Production!$AH$61)/1000</f>
        <v>6.95</v>
      </c>
      <c r="BN5" s="65" t="n">
        <f aca="false">PS_Production!$AI$61</f>
        <v>49.64</v>
      </c>
      <c r="BO5" s="66" t="n">
        <f aca="false">BL5+BM5</f>
        <v>7.192</v>
      </c>
      <c r="BP5" s="64" t="n">
        <f aca="false">(FC_Production!$T$61)/1000</f>
        <v>0</v>
      </c>
      <c r="BQ5" s="64" t="n">
        <f aca="false">(PS_Production!$AJ$61)/1000</f>
        <v>0</v>
      </c>
      <c r="BR5" s="65" t="n">
        <f aca="false">PS_Production!$AK$61</f>
        <v>0</v>
      </c>
      <c r="BS5" s="66" t="n">
        <f aca="false">BP5+BQ5</f>
        <v>0</v>
      </c>
      <c r="BT5" s="64" t="n">
        <f aca="false">(FC_Production!$U$61)/1000</f>
        <v>0</v>
      </c>
      <c r="BU5" s="64" t="n">
        <f aca="false">(PS_Production!$AL$61)/1000</f>
        <v>0</v>
      </c>
      <c r="BV5" s="65" t="n">
        <f aca="false">PS_Production!$AM$61</f>
        <v>0</v>
      </c>
      <c r="BW5" s="66" t="n">
        <f aca="false">BT5+BU5</f>
        <v>0</v>
      </c>
      <c r="BX5" s="64" t="n">
        <f aca="false">(FC_Production!$V$61)/1000</f>
        <v>0</v>
      </c>
      <c r="BY5" s="64" t="n">
        <f aca="false">(PS_Production!$AN$61)/1000</f>
        <v>0</v>
      </c>
      <c r="BZ5" s="65" t="n">
        <f aca="false">PS_Production!$AO$61</f>
        <v>0</v>
      </c>
      <c r="CA5" s="66" t="n">
        <f aca="false">BX5+BY5</f>
        <v>0</v>
      </c>
      <c r="CB5" s="64" t="n">
        <f aca="false">(FC_Production!$W$61)/1000</f>
        <v>0.043</v>
      </c>
      <c r="CC5" s="64" t="n">
        <f aca="false">(PS_Production!$AP$61)/1000</f>
        <v>15.137</v>
      </c>
      <c r="CD5" s="65" t="n">
        <f aca="false">PS_Production!$AQ$61</f>
        <v>93.73</v>
      </c>
      <c r="CE5" s="66" t="n">
        <f aca="false">CB5+CC5</f>
        <v>15.18</v>
      </c>
      <c r="CF5" s="64" t="n">
        <f aca="false">(FC_Production!$X$61)/1000</f>
        <v>0</v>
      </c>
      <c r="CG5" s="64" t="n">
        <f aca="false">(PS_Production!$AR$61)/1000</f>
        <v>0.045</v>
      </c>
      <c r="CH5" s="65" t="n">
        <f aca="false">PS_Production!$AS$61</f>
        <v>82.13</v>
      </c>
      <c r="CI5" s="66" t="n">
        <f aca="false">CF5+CG5</f>
        <v>0.045</v>
      </c>
      <c r="CJ5" s="64" t="n">
        <f aca="false">(FC_Production!$Y$61)/1000</f>
        <v>0.774</v>
      </c>
      <c r="CK5" s="64" t="n">
        <f aca="false">(PS_Production!$AT$61)/1000</f>
        <v>2.199</v>
      </c>
      <c r="CL5" s="65" t="n">
        <f aca="false">PS_Production!$AU$61</f>
        <v>95.7</v>
      </c>
      <c r="CM5" s="67" t="n">
        <f aca="false">CJ5+CK5</f>
        <v>2.973</v>
      </c>
    </row>
    <row r="6" customFormat="false" ht="12.75" hidden="false" customHeight="false" outlineLevel="0" collapsed="false">
      <c r="B6" s="68"/>
      <c r="C6" s="63" t="s">
        <v>87</v>
      </c>
      <c r="D6" s="64" t="n">
        <f aca="false">(FC_Production!$D$5)/1000</f>
        <v>75.941</v>
      </c>
      <c r="E6" s="64" t="n">
        <f aca="false">(PS_Production!$D$5)/1000</f>
        <v>77.033</v>
      </c>
      <c r="F6" s="65" t="n">
        <f aca="false">PS_Production!$E$5</f>
        <v>20.22</v>
      </c>
      <c r="G6" s="66" t="n">
        <f aca="false">D6+E6</f>
        <v>152.974</v>
      </c>
      <c r="H6" s="64" t="n">
        <f aca="false">(FC_Production!$E$5)/1000</f>
        <v>75.176</v>
      </c>
      <c r="I6" s="64" t="n">
        <f aca="false">(PS_Production!$F$5)/1000</f>
        <v>71.74</v>
      </c>
      <c r="J6" s="65" t="n">
        <f aca="false">PS_Production!$G$5</f>
        <v>21.57</v>
      </c>
      <c r="K6" s="66" t="n">
        <f aca="false">H6+I6</f>
        <v>146.916</v>
      </c>
      <c r="L6" s="64" t="n">
        <f aca="false">(FC_Production!$F$5)/1000</f>
        <v>0.764</v>
      </c>
      <c r="M6" s="64" t="n">
        <f aca="false">(PS_Production!$H$5)/1000</f>
        <v>5.107</v>
      </c>
      <c r="N6" s="65" t="n">
        <f aca="false">PS_Production!$I$5</f>
        <v>36.83</v>
      </c>
      <c r="O6" s="66" t="n">
        <f aca="false">L6+M6</f>
        <v>5.871</v>
      </c>
      <c r="P6" s="64" t="n">
        <f aca="false">(FC_Production!$G$5)/1000</f>
        <v>51.673</v>
      </c>
      <c r="Q6" s="64" t="n">
        <f aca="false">(PS_Production!$J$5)/1000</f>
        <v>52.8</v>
      </c>
      <c r="R6" s="65" t="n">
        <f aca="false">PS_Production!$K$5</f>
        <v>26.87</v>
      </c>
      <c r="S6" s="66" t="n">
        <f aca="false">P6+Q6</f>
        <v>104.473</v>
      </c>
      <c r="T6" s="64" t="n">
        <f aca="false">(FC_Production!$H$5)/1000</f>
        <v>2.458</v>
      </c>
      <c r="U6" s="64" t="n">
        <f aca="false">(PS_Production!$L$5)/1000</f>
        <v>2.348</v>
      </c>
      <c r="V6" s="65" t="n">
        <f aca="false">PS_Production!$M$5</f>
        <v>70.27</v>
      </c>
      <c r="W6" s="66" t="n">
        <f aca="false">T6+U6</f>
        <v>4.806</v>
      </c>
      <c r="X6" s="64" t="n">
        <f aca="false">(FC_Production!$I$5)/1000</f>
        <v>0.065</v>
      </c>
      <c r="Y6" s="64" t="n">
        <f aca="false">(PS_Production!$N$5)/1000</f>
        <v>0</v>
      </c>
      <c r="Z6" s="65" t="n">
        <f aca="false">PS_Production!$O$5</f>
        <v>0</v>
      </c>
      <c r="AA6" s="66" t="n">
        <f aca="false">X6+Y6</f>
        <v>0.065</v>
      </c>
      <c r="AB6" s="64" t="n">
        <f aca="false">(FC_Production!$J$5)/1000</f>
        <v>2.477</v>
      </c>
      <c r="AC6" s="64" t="n">
        <f aca="false">(PS_Production!$P$5)/1000</f>
        <v>2.91</v>
      </c>
      <c r="AD6" s="65" t="n">
        <f aca="false">PS_Production!$Q$5</f>
        <v>62.22</v>
      </c>
      <c r="AE6" s="66" t="n">
        <f aca="false">AB6+AC6</f>
        <v>5.387</v>
      </c>
      <c r="AF6" s="64" t="n">
        <f aca="false">(FC_Production!$K$5)/1000</f>
        <v>4.115</v>
      </c>
      <c r="AG6" s="64" t="n">
        <f aca="false">(PS_Production!$R$5)/1000</f>
        <v>11.634</v>
      </c>
      <c r="AH6" s="65" t="n">
        <f aca="false">PS_Production!$S$5</f>
        <v>47.99</v>
      </c>
      <c r="AI6" s="66" t="n">
        <f aca="false">AF6+AG6</f>
        <v>15.749</v>
      </c>
      <c r="AJ6" s="64" t="n">
        <f aca="false">(FC_Production!$L$5)/1000</f>
        <v>0.598</v>
      </c>
      <c r="AK6" s="64" t="n">
        <f aca="false">(PS_Production!$T$5)/1000</f>
        <v>0.379</v>
      </c>
      <c r="AL6" s="65" t="n">
        <f aca="false">PS_Production!$U$5</f>
        <v>66.31</v>
      </c>
      <c r="AM6" s="66" t="n">
        <f aca="false">AJ6+AK6</f>
        <v>0.977</v>
      </c>
      <c r="AN6" s="64" t="n">
        <f aca="false">(FC_Production!$M$5)/1000</f>
        <v>12.67</v>
      </c>
      <c r="AO6" s="64" t="n">
        <f aca="false">(PS_Production!$V$5)/1000</f>
        <v>0</v>
      </c>
      <c r="AP6" s="65" t="n">
        <f aca="false">PS_Production!$W$5</f>
        <v>0</v>
      </c>
      <c r="AQ6" s="66" t="n">
        <f aca="false">AN6+AO6</f>
        <v>12.67</v>
      </c>
      <c r="AR6" s="64" t="n">
        <f aca="false">(FC_Production!$N$5)/1000</f>
        <v>1.121</v>
      </c>
      <c r="AS6" s="64" t="n">
        <f aca="false">(PS_Production!$X$5)/1000</f>
        <v>1.313</v>
      </c>
      <c r="AT6" s="65" t="n">
        <f aca="false">PS_Production!$Y$5</f>
        <v>94.11</v>
      </c>
      <c r="AU6" s="66" t="n">
        <f aca="false">AR6+AS6</f>
        <v>2.434</v>
      </c>
      <c r="AV6" s="64" t="n">
        <f aca="false">(FC_Production!$O$5)/1000</f>
        <v>0.035</v>
      </c>
      <c r="AW6" s="64" t="n">
        <f aca="false">(PS_Production!$Z$5)/1000</f>
        <v>0.154</v>
      </c>
      <c r="AX6" s="65" t="n">
        <f aca="false">PS_Production!$AA$5</f>
        <v>94.12</v>
      </c>
      <c r="AY6" s="66" t="n">
        <f aca="false">AV6+AW6</f>
        <v>0.189</v>
      </c>
      <c r="AZ6" s="64" t="n">
        <f aca="false">(FC_Production!$P$5)/1000</f>
        <v>0.099</v>
      </c>
      <c r="BA6" s="64" t="n">
        <f aca="false">(PS_Production!$AB$5)/1000</f>
        <v>0</v>
      </c>
      <c r="BB6" s="65" t="n">
        <f aca="false">PS_Production!$AC$5</f>
        <v>0</v>
      </c>
      <c r="BC6" s="66" t="n">
        <f aca="false">AZ6+BA6</f>
        <v>0.099</v>
      </c>
      <c r="BD6" s="64" t="n">
        <f aca="false">(FC_Production!$Q$5)/1000</f>
        <v>0.076</v>
      </c>
      <c r="BE6" s="64" t="n">
        <f aca="false">(PS_Production!$AD$5)/1000</f>
        <v>1.52</v>
      </c>
      <c r="BF6" s="65" t="n">
        <f aca="false">PS_Production!$AE$5</f>
        <v>50.23</v>
      </c>
      <c r="BG6" s="66" t="n">
        <f aca="false">BD6+BE6</f>
        <v>1.596</v>
      </c>
      <c r="BH6" s="64" t="n">
        <f aca="false">(FC_Production!$R$5)/1000</f>
        <v>0.004</v>
      </c>
      <c r="BI6" s="64" t="n">
        <f aca="false">(PS_Production!$AF$5)/1000</f>
        <v>0</v>
      </c>
      <c r="BJ6" s="65" t="n">
        <f aca="false">PS_Production!$AG$5</f>
        <v>0</v>
      </c>
      <c r="BK6" s="66" t="n">
        <f aca="false">BH6+BI6</f>
        <v>0.004</v>
      </c>
      <c r="BL6" s="64" t="n">
        <f aca="false">(FC_Production!$S$5)/1000</f>
        <v>0.125</v>
      </c>
      <c r="BM6" s="64" t="n">
        <f aca="false">(PS_Production!$AH$5)/1000</f>
        <v>2.431</v>
      </c>
      <c r="BN6" s="65" t="n">
        <f aca="false">PS_Production!$AI$5</f>
        <v>65.37</v>
      </c>
      <c r="BO6" s="66" t="n">
        <f aca="false">BL6+BM6</f>
        <v>2.556</v>
      </c>
      <c r="BP6" s="64" t="n">
        <f aca="false">(FC_Production!$T$5)/1000</f>
        <v>0</v>
      </c>
      <c r="BQ6" s="64" t="n">
        <f aca="false">(PS_Production!$AJ$5)/1000</f>
        <v>0</v>
      </c>
      <c r="BR6" s="65" t="n">
        <f aca="false">PS_Production!$AK$5</f>
        <v>0</v>
      </c>
      <c r="BS6" s="66" t="n">
        <f aca="false">BP6+BQ6</f>
        <v>0</v>
      </c>
      <c r="BT6" s="64" t="n">
        <f aca="false">(FC_Production!$U$5)/1000</f>
        <v>0</v>
      </c>
      <c r="BU6" s="64" t="n">
        <f aca="false">(PS_Production!$AL$5)/1000</f>
        <v>0</v>
      </c>
      <c r="BV6" s="65" t="n">
        <f aca="false">PS_Production!$AM$5</f>
        <v>0</v>
      </c>
      <c r="BW6" s="66" t="n">
        <f aca="false">BT6+BU6</f>
        <v>0</v>
      </c>
      <c r="BX6" s="64" t="n">
        <f aca="false">(FC_Production!$V$5)/1000</f>
        <v>0</v>
      </c>
      <c r="BY6" s="64" t="n">
        <f aca="false">(PS_Production!$AN$5)/1000</f>
        <v>0</v>
      </c>
      <c r="BZ6" s="65" t="n">
        <f aca="false">PS_Production!$AO$5</f>
        <v>0</v>
      </c>
      <c r="CA6" s="66" t="n">
        <f aca="false">BX6+BY6</f>
        <v>0</v>
      </c>
      <c r="CB6" s="64" t="n">
        <f aca="false">(FC_Production!$W$5)/1000</f>
        <v>0.033</v>
      </c>
      <c r="CC6" s="64" t="n">
        <f aca="false">(PS_Production!$AP$5)/1000</f>
        <v>0.447</v>
      </c>
      <c r="CD6" s="65" t="n">
        <f aca="false">PS_Production!$AQ$5</f>
        <v>95.33</v>
      </c>
      <c r="CE6" s="66" t="n">
        <f aca="false">CB6+CC6</f>
        <v>0.48</v>
      </c>
      <c r="CF6" s="64" t="n">
        <f aca="false">(FC_Production!$X$5)/1000</f>
        <v>0</v>
      </c>
      <c r="CG6" s="64" t="n">
        <f aca="false">(PS_Production!$AR$5)/1000</f>
        <v>0.042</v>
      </c>
      <c r="CH6" s="65" t="n">
        <f aca="false">PS_Production!$AS$5</f>
        <v>81.66</v>
      </c>
      <c r="CI6" s="66" t="n">
        <f aca="false">CF6+CG6</f>
        <v>0.042</v>
      </c>
      <c r="CJ6" s="64" t="n">
        <f aca="false">(FC_Production!$Y$5)/1000</f>
        <v>0.393</v>
      </c>
      <c r="CK6" s="64" t="n">
        <f aca="false">(PS_Production!$AT$5)/1000</f>
        <v>0.44</v>
      </c>
      <c r="CL6" s="65" t="n">
        <f aca="false">PS_Production!$AU$5</f>
        <v>50.44</v>
      </c>
      <c r="CM6" s="67" t="n">
        <f aca="false">CJ6+CK6</f>
        <v>0.833</v>
      </c>
    </row>
    <row r="7" customFormat="false" ht="12.75" hidden="false" customHeight="false" outlineLevel="0" collapsed="false">
      <c r="B7" s="68"/>
      <c r="C7" s="63" t="s">
        <v>88</v>
      </c>
      <c r="D7" s="64" t="n">
        <f aca="false">(FC_Production!$D$12)/1000</f>
        <v>32.797</v>
      </c>
      <c r="E7" s="64" t="n">
        <f aca="false">(PS_Production!$D$12)/1000</f>
        <v>26.335</v>
      </c>
      <c r="F7" s="65" t="n">
        <f aca="false">PS_Production!$E$12</f>
        <v>19.34</v>
      </c>
      <c r="G7" s="66" t="n">
        <f aca="false">D7+E7</f>
        <v>59.132</v>
      </c>
      <c r="H7" s="64" t="n">
        <f aca="false">(FC_Production!$E$12)/1000</f>
        <v>32.624</v>
      </c>
      <c r="I7" s="64" t="n">
        <f aca="false">(PS_Production!$F$12)/1000</f>
        <v>25.439</v>
      </c>
      <c r="J7" s="65" t="n">
        <f aca="false">PS_Production!$G$12</f>
        <v>19.91</v>
      </c>
      <c r="K7" s="66" t="n">
        <f aca="false">H7+I7</f>
        <v>58.063</v>
      </c>
      <c r="L7" s="64" t="n">
        <f aca="false">(FC_Production!$F$12)/1000</f>
        <v>0.173</v>
      </c>
      <c r="M7" s="64" t="n">
        <f aca="false">(PS_Production!$H$12)/1000</f>
        <v>0.843</v>
      </c>
      <c r="N7" s="65" t="n">
        <f aca="false">PS_Production!$I$12</f>
        <v>49.85</v>
      </c>
      <c r="O7" s="66" t="n">
        <f aca="false">L7+M7</f>
        <v>1.016</v>
      </c>
      <c r="P7" s="64" t="n">
        <f aca="false">(FC_Production!$G$12)/1000</f>
        <v>22.273</v>
      </c>
      <c r="Q7" s="64" t="n">
        <f aca="false">(PS_Production!$J$12)/1000</f>
        <v>16.993</v>
      </c>
      <c r="R7" s="65" t="n">
        <f aca="false">PS_Production!$K$12</f>
        <v>25.69</v>
      </c>
      <c r="S7" s="66" t="n">
        <f aca="false">P7+Q7</f>
        <v>39.266</v>
      </c>
      <c r="T7" s="64" t="n">
        <f aca="false">(FC_Production!$H$12)/1000</f>
        <v>1.256</v>
      </c>
      <c r="U7" s="64" t="n">
        <f aca="false">(PS_Production!$L$12)/1000</f>
        <v>1.352</v>
      </c>
      <c r="V7" s="65" t="n">
        <f aca="false">PS_Production!$M$12</f>
        <v>66.91</v>
      </c>
      <c r="W7" s="66" t="n">
        <f aca="false">T7+U7</f>
        <v>2.608</v>
      </c>
      <c r="X7" s="64" t="n">
        <f aca="false">(FC_Production!$I$12)/1000</f>
        <v>0.019</v>
      </c>
      <c r="Y7" s="64" t="n">
        <f aca="false">(PS_Production!$N$12)/1000</f>
        <v>0</v>
      </c>
      <c r="Z7" s="65" t="n">
        <f aca="false">PS_Production!$O$12</f>
        <v>0</v>
      </c>
      <c r="AA7" s="66" t="n">
        <f aca="false">X7+Y7</f>
        <v>0.019</v>
      </c>
      <c r="AB7" s="64" t="n">
        <f aca="false">(FC_Production!$J$12)/1000</f>
        <v>1.266</v>
      </c>
      <c r="AC7" s="64" t="n">
        <f aca="false">(PS_Production!$P$12)/1000</f>
        <v>1.434</v>
      </c>
      <c r="AD7" s="65" t="n">
        <f aca="false">PS_Production!$Q$12</f>
        <v>59.11</v>
      </c>
      <c r="AE7" s="66" t="n">
        <f aca="false">AB7+AC7</f>
        <v>2.7</v>
      </c>
      <c r="AF7" s="64" t="n">
        <f aca="false">(FC_Production!$K$12)/1000</f>
        <v>1.684</v>
      </c>
      <c r="AG7" s="64" t="n">
        <f aca="false">(PS_Production!$R$12)/1000</f>
        <v>4.89</v>
      </c>
      <c r="AH7" s="65" t="n">
        <f aca="false">PS_Production!$S$12</f>
        <v>45.86</v>
      </c>
      <c r="AI7" s="66" t="n">
        <f aca="false">AF7+AG7</f>
        <v>6.574</v>
      </c>
      <c r="AJ7" s="64" t="n">
        <f aca="false">(FC_Production!$L$12)/1000</f>
        <v>0.197</v>
      </c>
      <c r="AK7" s="64" t="n">
        <f aca="false">(PS_Production!$T$12)/1000</f>
        <v>0.168</v>
      </c>
      <c r="AL7" s="65" t="n">
        <f aca="false">PS_Production!$U$12</f>
        <v>62.62</v>
      </c>
      <c r="AM7" s="66" t="n">
        <f aca="false">AJ7+AK7</f>
        <v>0.365</v>
      </c>
      <c r="AN7" s="64" t="n">
        <f aca="false">(FC_Production!$M$12)/1000</f>
        <v>5.543</v>
      </c>
      <c r="AO7" s="64" t="n">
        <f aca="false">(PS_Production!$V$12)/1000</f>
        <v>0</v>
      </c>
      <c r="AP7" s="65" t="n">
        <f aca="false">PS_Production!$W$12</f>
        <v>0</v>
      </c>
      <c r="AQ7" s="66" t="n">
        <f aca="false">AN7+AO7</f>
        <v>5.543</v>
      </c>
      <c r="AR7" s="64" t="n">
        <f aca="false">(FC_Production!$N$12)/1000</f>
        <v>0.386</v>
      </c>
      <c r="AS7" s="64" t="n">
        <f aca="false">(PS_Production!$X$12)/1000</f>
        <v>0.439</v>
      </c>
      <c r="AT7" s="65" t="n">
        <f aca="false">PS_Production!$Y$12</f>
        <v>75.43</v>
      </c>
      <c r="AU7" s="66" t="n">
        <f aca="false">AR7+AS7</f>
        <v>0.825</v>
      </c>
      <c r="AV7" s="64" t="n">
        <f aca="false">(FC_Production!$O$12)/1000</f>
        <v>0.023</v>
      </c>
      <c r="AW7" s="64" t="n">
        <f aca="false">(PS_Production!$Z$12)/1000</f>
        <v>0.003</v>
      </c>
      <c r="AX7" s="65" t="n">
        <f aca="false">PS_Production!$AA$12</f>
        <v>98.05</v>
      </c>
      <c r="AY7" s="66" t="n">
        <f aca="false">AV7+AW7</f>
        <v>0.026</v>
      </c>
      <c r="AZ7" s="64" t="n">
        <f aca="false">(FC_Production!$P$12)/1000</f>
        <v>0.033</v>
      </c>
      <c r="BA7" s="64" t="n">
        <f aca="false">(PS_Production!$AB$12)/1000</f>
        <v>0</v>
      </c>
      <c r="BB7" s="65" t="n">
        <f aca="false">PS_Production!$AC$12</f>
        <v>0</v>
      </c>
      <c r="BC7" s="66" t="n">
        <f aca="false">AZ7+BA7</f>
        <v>0.033</v>
      </c>
      <c r="BD7" s="64" t="n">
        <f aca="false">(FC_Production!$Q$12)/1000</f>
        <v>0.02</v>
      </c>
      <c r="BE7" s="64" t="n">
        <f aca="false">(PS_Production!$AD$12)/1000</f>
        <v>0.22</v>
      </c>
      <c r="BF7" s="65" t="n">
        <f aca="false">PS_Production!$AE$12</f>
        <v>72.13</v>
      </c>
      <c r="BG7" s="66" t="n">
        <f aca="false">BD7+BE7</f>
        <v>0.24</v>
      </c>
      <c r="BH7" s="64" t="n">
        <f aca="false">(FC_Production!$R$12)/1000</f>
        <v>0.001</v>
      </c>
      <c r="BI7" s="64" t="n">
        <f aca="false">(PS_Production!$AF$12)/1000</f>
        <v>0</v>
      </c>
      <c r="BJ7" s="65" t="n">
        <f aca="false">PS_Production!$AG$12</f>
        <v>0</v>
      </c>
      <c r="BK7" s="66" t="n">
        <f aca="false">BH7+BI7</f>
        <v>0.001</v>
      </c>
      <c r="BL7" s="64" t="n">
        <f aca="false">(FC_Production!$S$12)/1000</f>
        <v>0.032</v>
      </c>
      <c r="BM7" s="64" t="n">
        <f aca="false">(PS_Production!$AH$12)/1000</f>
        <v>0.205</v>
      </c>
      <c r="BN7" s="65" t="n">
        <f aca="false">PS_Production!$AI$12</f>
        <v>48.67</v>
      </c>
      <c r="BO7" s="66" t="n">
        <f aca="false">BL7+BM7</f>
        <v>0.237</v>
      </c>
      <c r="BP7" s="64" t="n">
        <f aca="false">(FC_Production!$T$12)/1000</f>
        <v>0</v>
      </c>
      <c r="BQ7" s="64" t="n">
        <f aca="false">(PS_Production!$AJ$12)/1000</f>
        <v>0</v>
      </c>
      <c r="BR7" s="65" t="n">
        <f aca="false">PS_Production!$AK$12</f>
        <v>0</v>
      </c>
      <c r="BS7" s="66" t="n">
        <f aca="false">BP7+BQ7</f>
        <v>0</v>
      </c>
      <c r="BT7" s="64" t="n">
        <f aca="false">(FC_Production!$U$12)/1000</f>
        <v>0</v>
      </c>
      <c r="BU7" s="64" t="n">
        <f aca="false">(PS_Production!$AL$12)/1000</f>
        <v>0</v>
      </c>
      <c r="BV7" s="65" t="n">
        <f aca="false">PS_Production!$AM$12</f>
        <v>0</v>
      </c>
      <c r="BW7" s="66" t="n">
        <f aca="false">BT7+BU7</f>
        <v>0</v>
      </c>
      <c r="BX7" s="64" t="n">
        <f aca="false">(FC_Production!$V$12)/1000</f>
        <v>0</v>
      </c>
      <c r="BY7" s="64" t="n">
        <f aca="false">(PS_Production!$AN$12)/1000</f>
        <v>0</v>
      </c>
      <c r="BZ7" s="65" t="n">
        <f aca="false">PS_Production!$AO$12</f>
        <v>0</v>
      </c>
      <c r="CA7" s="66" t="n">
        <f aca="false">BX7+BY7</f>
        <v>0</v>
      </c>
      <c r="CB7" s="64" t="n">
        <f aca="false">(FC_Production!$W$12)/1000</f>
        <v>0.003</v>
      </c>
      <c r="CC7" s="64" t="n">
        <f aca="false">(PS_Production!$AP$12)/1000</f>
        <v>0.298</v>
      </c>
      <c r="CD7" s="65" t="n">
        <f aca="false">PS_Production!$AQ$12</f>
        <v>95.33</v>
      </c>
      <c r="CE7" s="66" t="n">
        <f aca="false">CB7+CC7</f>
        <v>0.301</v>
      </c>
      <c r="CF7" s="64" t="n">
        <f aca="false">(FC_Production!$X$12)/1000</f>
        <v>0</v>
      </c>
      <c r="CG7" s="64" t="n">
        <f aca="false">(PS_Production!$AR$12)/1000</f>
        <v>0.002</v>
      </c>
      <c r="CH7" s="65" t="n">
        <f aca="false">PS_Production!$AS$12</f>
        <v>116.79</v>
      </c>
      <c r="CI7" s="66" t="n">
        <f aca="false">CF7+CG7</f>
        <v>0.002</v>
      </c>
      <c r="CJ7" s="64" t="n">
        <f aca="false">(FC_Production!$Y$12)/1000</f>
        <v>0.061</v>
      </c>
      <c r="CK7" s="64" t="n">
        <f aca="false">(PS_Production!$AT$12)/1000</f>
        <v>0.1</v>
      </c>
      <c r="CL7" s="65" t="n">
        <f aca="false">PS_Production!$AU$12</f>
        <v>104.88</v>
      </c>
      <c r="CM7" s="67" t="n">
        <f aca="false">CJ7+CK7</f>
        <v>0.161</v>
      </c>
    </row>
    <row r="8" customFormat="false" ht="12.75" hidden="false" customHeight="false" outlineLevel="0" collapsed="false">
      <c r="B8" s="68"/>
      <c r="C8" s="63" t="s">
        <v>89</v>
      </c>
      <c r="D8" s="64" t="n">
        <f aca="false">(FC_Production!$D$19)/1000</f>
        <v>33.837</v>
      </c>
      <c r="E8" s="64" t="n">
        <f aca="false">(PS_Production!$D$19)/1000</f>
        <v>25.211</v>
      </c>
      <c r="F8" s="65" t="n">
        <f aca="false">PS_Production!$E$19</f>
        <v>18.59</v>
      </c>
      <c r="G8" s="66" t="n">
        <f aca="false">D8+E8</f>
        <v>59.048</v>
      </c>
      <c r="H8" s="64" t="n">
        <f aca="false">(FC_Production!$E$19)/1000</f>
        <v>33.683</v>
      </c>
      <c r="I8" s="64" t="n">
        <f aca="false">(PS_Production!$F$19)/1000</f>
        <v>23.952</v>
      </c>
      <c r="J8" s="65" t="n">
        <f aca="false">PS_Production!$G$19</f>
        <v>19.27</v>
      </c>
      <c r="K8" s="66" t="n">
        <f aca="false">H8+I8</f>
        <v>57.635</v>
      </c>
      <c r="L8" s="64" t="n">
        <f aca="false">(FC_Production!$F$19)/1000</f>
        <v>0.153</v>
      </c>
      <c r="M8" s="64" t="n">
        <f aca="false">(PS_Production!$H$19)/1000</f>
        <v>1.187</v>
      </c>
      <c r="N8" s="65" t="n">
        <f aca="false">PS_Production!$I$19</f>
        <v>47.04</v>
      </c>
      <c r="O8" s="66" t="n">
        <f aca="false">L8+M8</f>
        <v>1.34</v>
      </c>
      <c r="P8" s="64" t="n">
        <f aca="false">(FC_Production!$G$19)/1000</f>
        <v>23.586</v>
      </c>
      <c r="Q8" s="64" t="n">
        <f aca="false">(PS_Production!$J$19)/1000</f>
        <v>14.512</v>
      </c>
      <c r="R8" s="65" t="n">
        <f aca="false">PS_Production!$K$19</f>
        <v>26.31</v>
      </c>
      <c r="S8" s="66" t="n">
        <f aca="false">P8+Q8</f>
        <v>38.098</v>
      </c>
      <c r="T8" s="64" t="n">
        <f aca="false">(FC_Production!$H$19)/1000</f>
        <v>1.435</v>
      </c>
      <c r="U8" s="64" t="n">
        <f aca="false">(PS_Production!$L$19)/1000</f>
        <v>1.562</v>
      </c>
      <c r="V8" s="65" t="n">
        <f aca="false">PS_Production!$M$19</f>
        <v>60.44</v>
      </c>
      <c r="W8" s="66" t="n">
        <f aca="false">T8+U8</f>
        <v>2.997</v>
      </c>
      <c r="X8" s="64" t="n">
        <f aca="false">(FC_Production!$I$19)/1000</f>
        <v>0.017</v>
      </c>
      <c r="Y8" s="64" t="n">
        <f aca="false">(PS_Production!$N$19)/1000</f>
        <v>0</v>
      </c>
      <c r="Z8" s="65" t="n">
        <f aca="false">PS_Production!$O$19</f>
        <v>0</v>
      </c>
      <c r="AA8" s="66" t="n">
        <f aca="false">X8+Y8</f>
        <v>0.017</v>
      </c>
      <c r="AB8" s="64" t="n">
        <f aca="false">(FC_Production!$J$19)/1000</f>
        <v>1.477</v>
      </c>
      <c r="AC8" s="64" t="n">
        <f aca="false">(PS_Production!$P$19)/1000</f>
        <v>1.655</v>
      </c>
      <c r="AD8" s="65" t="n">
        <f aca="false">PS_Production!$Q$19</f>
        <v>59.25</v>
      </c>
      <c r="AE8" s="66" t="n">
        <f aca="false">AB8+AC8</f>
        <v>3.132</v>
      </c>
      <c r="AF8" s="64" t="n">
        <f aca="false">(FC_Production!$K$19)/1000</f>
        <v>1.719</v>
      </c>
      <c r="AG8" s="64" t="n">
        <f aca="false">(PS_Production!$R$19)/1000</f>
        <v>5.437</v>
      </c>
      <c r="AH8" s="65" t="n">
        <f aca="false">PS_Production!$S$19</f>
        <v>43.29</v>
      </c>
      <c r="AI8" s="66" t="n">
        <f aca="false">AF8+AG8</f>
        <v>7.156</v>
      </c>
      <c r="AJ8" s="64" t="n">
        <f aca="false">(FC_Production!$L$19)/1000</f>
        <v>0.157</v>
      </c>
      <c r="AK8" s="64" t="n">
        <f aca="false">(PS_Production!$T$19)/1000</f>
        <v>0.23</v>
      </c>
      <c r="AL8" s="65" t="n">
        <f aca="false">PS_Production!$U$19</f>
        <v>66.81</v>
      </c>
      <c r="AM8" s="66" t="n">
        <f aca="false">AJ8+AK8</f>
        <v>0.387</v>
      </c>
      <c r="AN8" s="64" t="n">
        <f aca="false">(FC_Production!$M$19)/1000</f>
        <v>4.9</v>
      </c>
      <c r="AO8" s="64" t="n">
        <f aca="false">(PS_Production!$V$19)/1000</f>
        <v>0</v>
      </c>
      <c r="AP8" s="65" t="n">
        <f aca="false">PS_Production!$W$19</f>
        <v>0</v>
      </c>
      <c r="AQ8" s="66" t="n">
        <f aca="false">AN8+AO8</f>
        <v>4.9</v>
      </c>
      <c r="AR8" s="64" t="n">
        <f aca="false">(FC_Production!$N$19)/1000</f>
        <v>0.393</v>
      </c>
      <c r="AS8" s="64" t="n">
        <f aca="false">(PS_Production!$X$19)/1000</f>
        <v>0.379</v>
      </c>
      <c r="AT8" s="65" t="n">
        <f aca="false">PS_Production!$Y$19</f>
        <v>66.44</v>
      </c>
      <c r="AU8" s="66" t="n">
        <f aca="false">AR8+AS8</f>
        <v>0.772</v>
      </c>
      <c r="AV8" s="64" t="n">
        <f aca="false">(FC_Production!$O$19)/1000</f>
        <v>0.027</v>
      </c>
      <c r="AW8" s="64" t="n">
        <f aca="false">(PS_Production!$Z$19)/1000</f>
        <v>0.067</v>
      </c>
      <c r="AX8" s="65" t="n">
        <f aca="false">PS_Production!$AA$19</f>
        <v>107.48</v>
      </c>
      <c r="AY8" s="66" t="n">
        <f aca="false">AV8+AW8</f>
        <v>0.094</v>
      </c>
      <c r="AZ8" s="64" t="n">
        <f aca="false">(FC_Production!$P$19)/1000</f>
        <v>0.038</v>
      </c>
      <c r="BA8" s="64" t="n">
        <f aca="false">(PS_Production!$AB$19)/1000</f>
        <v>0</v>
      </c>
      <c r="BB8" s="65" t="n">
        <f aca="false">PS_Production!$AC$19</f>
        <v>0</v>
      </c>
      <c r="BC8" s="66" t="n">
        <f aca="false">AZ8+BA8</f>
        <v>0.038</v>
      </c>
      <c r="BD8" s="64" t="n">
        <f aca="false">(FC_Production!$Q$19)/1000</f>
        <v>0.019</v>
      </c>
      <c r="BE8" s="64" t="n">
        <f aca="false">(PS_Production!$AD$19)/1000</f>
        <v>0.309</v>
      </c>
      <c r="BF8" s="65" t="n">
        <f aca="false">PS_Production!$AE$19</f>
        <v>72.96</v>
      </c>
      <c r="BG8" s="66" t="n">
        <f aca="false">BD8+BE8</f>
        <v>0.328</v>
      </c>
      <c r="BH8" s="64" t="n">
        <f aca="false">(FC_Production!$R$19)/1000</f>
        <v>0.002</v>
      </c>
      <c r="BI8" s="64" t="n">
        <f aca="false">(PS_Production!$AF$19)/1000</f>
        <v>0</v>
      </c>
      <c r="BJ8" s="65" t="n">
        <f aca="false">PS_Production!$AG$19</f>
        <v>0</v>
      </c>
      <c r="BK8" s="66" t="n">
        <f aca="false">BH8+BI8</f>
        <v>0.002</v>
      </c>
      <c r="BL8" s="64" t="n">
        <f aca="false">(FC_Production!$S$19)/1000</f>
        <v>0.023</v>
      </c>
      <c r="BM8" s="64" t="n">
        <f aca="false">(PS_Production!$AH$19)/1000</f>
        <v>0.28</v>
      </c>
      <c r="BN8" s="65" t="n">
        <f aca="false">PS_Production!$AI$19</f>
        <v>53.4</v>
      </c>
      <c r="BO8" s="66" t="n">
        <f aca="false">BL8+BM8</f>
        <v>0.303</v>
      </c>
      <c r="BP8" s="64" t="n">
        <f aca="false">(FC_Production!$T$19)/1000</f>
        <v>0</v>
      </c>
      <c r="BQ8" s="64" t="n">
        <f aca="false">(PS_Production!$AJ$19)/1000</f>
        <v>0</v>
      </c>
      <c r="BR8" s="65" t="n">
        <f aca="false">PS_Production!$AK$19</f>
        <v>0</v>
      </c>
      <c r="BS8" s="66" t="n">
        <f aca="false">BP8+BQ8</f>
        <v>0</v>
      </c>
      <c r="BT8" s="64" t="n">
        <f aca="false">(FC_Production!$U$19)/1000</f>
        <v>0</v>
      </c>
      <c r="BU8" s="64" t="n">
        <f aca="false">(PS_Production!$AL$19)/1000</f>
        <v>0</v>
      </c>
      <c r="BV8" s="65" t="n">
        <f aca="false">PS_Production!$AM$19</f>
        <v>0</v>
      </c>
      <c r="BW8" s="66" t="n">
        <f aca="false">BT8+BU8</f>
        <v>0</v>
      </c>
      <c r="BX8" s="64" t="n">
        <f aca="false">(FC_Production!$V$19)/1000</f>
        <v>0</v>
      </c>
      <c r="BY8" s="64" t="n">
        <f aca="false">(PS_Production!$AN$19)/1000</f>
        <v>0</v>
      </c>
      <c r="BZ8" s="65" t="n">
        <f aca="false">PS_Production!$AO$19</f>
        <v>0</v>
      </c>
      <c r="CA8" s="66" t="n">
        <f aca="false">BX8+BY8</f>
        <v>0</v>
      </c>
      <c r="CB8" s="64" t="n">
        <f aca="false">(FC_Production!$W$19)/1000</f>
        <v>0.002</v>
      </c>
      <c r="CC8" s="64" t="n">
        <f aca="false">(PS_Production!$AP$19)/1000</f>
        <v>0.372</v>
      </c>
      <c r="CD8" s="65" t="n">
        <f aca="false">PS_Production!$AQ$19</f>
        <v>95.33</v>
      </c>
      <c r="CE8" s="66" t="n">
        <f aca="false">CB8+CC8</f>
        <v>0.374</v>
      </c>
      <c r="CF8" s="64" t="n">
        <f aca="false">(FC_Production!$X$19)/1000</f>
        <v>0</v>
      </c>
      <c r="CG8" s="64" t="n">
        <f aca="false">(PS_Production!$AR$19)/1000</f>
        <v>0.001</v>
      </c>
      <c r="CH8" s="65" t="n">
        <f aca="false">PS_Production!$AS$19</f>
        <v>116.79</v>
      </c>
      <c r="CI8" s="66" t="n">
        <f aca="false">CF8+CG8</f>
        <v>0.001</v>
      </c>
      <c r="CJ8" s="64" t="n">
        <f aca="false">(FC_Production!$Y$19)/1000</f>
        <v>0.043</v>
      </c>
      <c r="CK8" s="64" t="n">
        <f aca="false">(PS_Production!$AT$19)/1000</f>
        <v>0.134</v>
      </c>
      <c r="CL8" s="65" t="n">
        <f aca="false">PS_Production!$AU$19</f>
        <v>109.78</v>
      </c>
      <c r="CM8" s="67" t="n">
        <f aca="false">CJ8+CK8</f>
        <v>0.177</v>
      </c>
    </row>
    <row r="9" customFormat="false" ht="12.75" hidden="false" customHeight="false" outlineLevel="0" collapsed="false">
      <c r="B9" s="68" t="s">
        <v>40</v>
      </c>
      <c r="C9" s="63" t="s">
        <v>90</v>
      </c>
      <c r="D9" s="64" t="n">
        <f aca="false">(FC_Production!$D$26)/1000</f>
        <v>90.734</v>
      </c>
      <c r="E9" s="64" t="n">
        <f aca="false">(PS_Production!$D$26)/1000</f>
        <v>63.685</v>
      </c>
      <c r="F9" s="65" t="n">
        <f aca="false">PS_Production!$E$26</f>
        <v>19.02</v>
      </c>
      <c r="G9" s="66" t="n">
        <f aca="false">D9+E9</f>
        <v>154.419</v>
      </c>
      <c r="H9" s="64" t="n">
        <f aca="false">(FC_Production!$E$26)/1000</f>
        <v>90.323</v>
      </c>
      <c r="I9" s="64" t="n">
        <f aca="false">(PS_Production!$F$26)/1000</f>
        <v>56.593</v>
      </c>
      <c r="J9" s="65" t="n">
        <f aca="false">PS_Production!$G$26</f>
        <v>19.52</v>
      </c>
      <c r="K9" s="66" t="n">
        <f aca="false">H9+I9</f>
        <v>146.916</v>
      </c>
      <c r="L9" s="64" t="n">
        <f aca="false">(FC_Production!$F$26)/1000</f>
        <v>0.41</v>
      </c>
      <c r="M9" s="64" t="n">
        <f aca="false">(PS_Production!$H$26)/1000</f>
        <v>6.871</v>
      </c>
      <c r="N9" s="65" t="n">
        <f aca="false">PS_Production!$I$26</f>
        <v>52.71</v>
      </c>
      <c r="O9" s="66" t="n">
        <f aca="false">L9+M9</f>
        <v>7.281</v>
      </c>
      <c r="P9" s="64" t="n">
        <f aca="false">(FC_Production!$G$26)/1000</f>
        <v>64.517</v>
      </c>
      <c r="Q9" s="64" t="n">
        <f aca="false">(PS_Production!$J$26)/1000</f>
        <v>27.062</v>
      </c>
      <c r="R9" s="65" t="n">
        <f aca="false">PS_Production!$K$26</f>
        <v>30.82</v>
      </c>
      <c r="S9" s="66" t="n">
        <f aca="false">P9+Q9</f>
        <v>91.579</v>
      </c>
      <c r="T9" s="64" t="n">
        <f aca="false">(FC_Production!$H$26)/1000</f>
        <v>4.638</v>
      </c>
      <c r="U9" s="64" t="n">
        <f aca="false">(PS_Production!$L$26)/1000</f>
        <v>5.791</v>
      </c>
      <c r="V9" s="65" t="n">
        <f aca="false">PS_Production!$M$26</f>
        <v>58.22</v>
      </c>
      <c r="W9" s="66" t="n">
        <f aca="false">T9+U9</f>
        <v>10.429</v>
      </c>
      <c r="X9" s="64" t="n">
        <f aca="false">(FC_Production!$I$26)/1000</f>
        <v>0.041</v>
      </c>
      <c r="Y9" s="64" t="n">
        <f aca="false">(PS_Production!$N$26)/1000</f>
        <v>0</v>
      </c>
      <c r="Z9" s="65" t="n">
        <f aca="false">PS_Production!$O$26</f>
        <v>0</v>
      </c>
      <c r="AA9" s="66" t="n">
        <f aca="false">X9+Y9</f>
        <v>0.041</v>
      </c>
      <c r="AB9" s="64" t="n">
        <f aca="false">(FC_Production!$J$26)/1000</f>
        <v>5.104</v>
      </c>
      <c r="AC9" s="64" t="n">
        <f aca="false">(PS_Production!$P$26)/1000</f>
        <v>4.431</v>
      </c>
      <c r="AD9" s="65" t="n">
        <f aca="false">PS_Production!$Q$26</f>
        <v>62.12</v>
      </c>
      <c r="AE9" s="66" t="n">
        <f aca="false">AB9+AC9</f>
        <v>9.535</v>
      </c>
      <c r="AF9" s="64" t="n">
        <f aca="false">(FC_Production!$K$26)/1000</f>
        <v>5.256</v>
      </c>
      <c r="AG9" s="64" t="n">
        <f aca="false">(PS_Production!$R$26)/1000</f>
        <v>16.553</v>
      </c>
      <c r="AH9" s="65" t="n">
        <f aca="false">PS_Production!$S$26</f>
        <v>40.68</v>
      </c>
      <c r="AI9" s="66" t="n">
        <f aca="false">AF9+AG9</f>
        <v>21.809</v>
      </c>
      <c r="AJ9" s="64" t="n">
        <f aca="false">(FC_Production!$L$26)/1000</f>
        <v>0.286</v>
      </c>
      <c r="AK9" s="64" t="n">
        <f aca="false">(PS_Production!$T$26)/1000</f>
        <v>1.148</v>
      </c>
      <c r="AL9" s="65" t="n">
        <f aca="false">PS_Production!$U$26</f>
        <v>68.67</v>
      </c>
      <c r="AM9" s="66" t="n">
        <f aca="false">AJ9+AK9</f>
        <v>1.434</v>
      </c>
      <c r="AN9" s="64" t="n">
        <f aca="false">(FC_Production!$M$26)/1000</f>
        <v>9.316</v>
      </c>
      <c r="AO9" s="64" t="n">
        <f aca="false">(PS_Production!$V$26)/1000</f>
        <v>0</v>
      </c>
      <c r="AP9" s="65" t="n">
        <f aca="false">PS_Production!$W$26</f>
        <v>0</v>
      </c>
      <c r="AQ9" s="66" t="n">
        <f aca="false">AN9+AO9</f>
        <v>9.316</v>
      </c>
      <c r="AR9" s="64" t="n">
        <f aca="false">(FC_Production!$N$26)/1000</f>
        <v>1.166</v>
      </c>
      <c r="AS9" s="64" t="n">
        <f aca="false">(PS_Production!$X$26)/1000</f>
        <v>1.013</v>
      </c>
      <c r="AT9" s="65" t="n">
        <f aca="false">PS_Production!$Y$26</f>
        <v>62.22</v>
      </c>
      <c r="AU9" s="66" t="n">
        <f aca="false">AR9+AS9</f>
        <v>2.179</v>
      </c>
      <c r="AV9" s="64" t="n">
        <f aca="false">(FC_Production!$O$26)/1000</f>
        <v>0.103</v>
      </c>
      <c r="AW9" s="64" t="n">
        <f aca="false">(PS_Production!$Z$26)/1000</f>
        <v>0.522</v>
      </c>
      <c r="AX9" s="65" t="n">
        <f aca="false">PS_Production!$AA$26</f>
        <v>109.7</v>
      </c>
      <c r="AY9" s="66" t="n">
        <f aca="false">AV9+AW9</f>
        <v>0.625</v>
      </c>
      <c r="AZ9" s="64" t="n">
        <f aca="false">(FC_Production!$P$26)/1000</f>
        <v>0.141</v>
      </c>
      <c r="BA9" s="64" t="n">
        <f aca="false">(PS_Production!$AB$26)/1000</f>
        <v>0</v>
      </c>
      <c r="BB9" s="65" t="n">
        <f aca="false">PS_Production!$AC$26</f>
        <v>0</v>
      </c>
      <c r="BC9" s="66" t="n">
        <f aca="false">AZ9+BA9</f>
        <v>0.141</v>
      </c>
      <c r="BD9" s="64" t="n">
        <f aca="false">(FC_Production!$Q$26)/1000</f>
        <v>0.042</v>
      </c>
      <c r="BE9" s="64" t="n">
        <f aca="false">(PS_Production!$AD$26)/1000</f>
        <v>1.541</v>
      </c>
      <c r="BF9" s="65" t="n">
        <f aca="false">PS_Production!$AE$26</f>
        <v>73.04</v>
      </c>
      <c r="BG9" s="66" t="n">
        <f aca="false">BD9+BE9</f>
        <v>1.583</v>
      </c>
      <c r="BH9" s="64" t="n">
        <f aca="false">(FC_Production!$R$26)/1000</f>
        <v>0.006</v>
      </c>
      <c r="BI9" s="64" t="n">
        <f aca="false">(PS_Production!$AF$26)/1000</f>
        <v>0</v>
      </c>
      <c r="BJ9" s="65" t="n">
        <f aca="false">PS_Production!$AG$26</f>
        <v>0</v>
      </c>
      <c r="BK9" s="66" t="n">
        <f aca="false">BH9+BI9</f>
        <v>0.006</v>
      </c>
      <c r="BL9" s="64" t="n">
        <f aca="false">(FC_Production!$S$26)/1000</f>
        <v>0.03</v>
      </c>
      <c r="BM9" s="64" t="n">
        <f aca="false">(PS_Production!$AH$26)/1000</f>
        <v>1.366</v>
      </c>
      <c r="BN9" s="65" t="n">
        <f aca="false">PS_Production!$AI$26</f>
        <v>61.65</v>
      </c>
      <c r="BO9" s="66" t="n">
        <f aca="false">BL9+BM9</f>
        <v>1.396</v>
      </c>
      <c r="BP9" s="64" t="n">
        <f aca="false">(FC_Production!$T$26)/1000</f>
        <v>0</v>
      </c>
      <c r="BQ9" s="64" t="n">
        <f aca="false">(PS_Production!$AJ$26)/1000</f>
        <v>0</v>
      </c>
      <c r="BR9" s="65" t="n">
        <f aca="false">PS_Production!$AK$26</f>
        <v>0</v>
      </c>
      <c r="BS9" s="66" t="n">
        <f aca="false">BP9+BQ9</f>
        <v>0</v>
      </c>
      <c r="BT9" s="64" t="n">
        <f aca="false">(FC_Production!$U$26)/1000</f>
        <v>0</v>
      </c>
      <c r="BU9" s="64" t="n">
        <f aca="false">(PS_Production!$AL$26)/1000</f>
        <v>0</v>
      </c>
      <c r="BV9" s="65" t="n">
        <f aca="false">PS_Production!$AM$26</f>
        <v>0</v>
      </c>
      <c r="BW9" s="66" t="n">
        <f aca="false">BT9+BU9</f>
        <v>0</v>
      </c>
      <c r="BX9" s="64" t="n">
        <f aca="false">(FC_Production!$V$26)/1000</f>
        <v>0</v>
      </c>
      <c r="BY9" s="64" t="n">
        <f aca="false">(PS_Production!$AN$26)/1000</f>
        <v>0</v>
      </c>
      <c r="BZ9" s="65" t="n">
        <f aca="false">PS_Production!$AO$26</f>
        <v>0</v>
      </c>
      <c r="CA9" s="66" t="n">
        <f aca="false">BX9+BY9</f>
        <v>0</v>
      </c>
      <c r="CB9" s="64" t="n">
        <f aca="false">(FC_Production!$W$26)/1000</f>
        <v>0.004</v>
      </c>
      <c r="CC9" s="64" t="n">
        <f aca="false">(PS_Production!$AP$26)/1000</f>
        <v>2.756</v>
      </c>
      <c r="CD9" s="65" t="n">
        <f aca="false">PS_Production!$AQ$26</f>
        <v>95.33</v>
      </c>
      <c r="CE9" s="66" t="n">
        <f aca="false">CB9+CC9</f>
        <v>2.76</v>
      </c>
      <c r="CF9" s="64" t="n">
        <f aca="false">(FC_Production!$X$26)/1000</f>
        <v>0</v>
      </c>
      <c r="CG9" s="64" t="n">
        <f aca="false">(PS_Production!$AR$26)/1000</f>
        <v>0</v>
      </c>
      <c r="CH9" s="65" t="n">
        <f aca="false">PS_Production!$AS$26</f>
        <v>116.79</v>
      </c>
      <c r="CI9" s="66" t="n">
        <f aca="false">CF9+CG9</f>
        <v>0</v>
      </c>
      <c r="CJ9" s="64" t="n">
        <f aca="false">(FC_Production!$Y$26)/1000</f>
        <v>0.085</v>
      </c>
      <c r="CK9" s="64" t="n">
        <f aca="false">(PS_Production!$AT$26)/1000</f>
        <v>0.547</v>
      </c>
      <c r="CL9" s="65" t="n">
        <f aca="false">PS_Production!$AU$26</f>
        <v>111.31</v>
      </c>
      <c r="CM9" s="67" t="n">
        <f aca="false">CJ9+CK9</f>
        <v>0.632</v>
      </c>
    </row>
    <row r="10" customFormat="false" ht="12.75" hidden="false" customHeight="false" outlineLevel="0" collapsed="false">
      <c r="B10" s="68"/>
      <c r="C10" s="63" t="s">
        <v>91</v>
      </c>
      <c r="D10" s="64" t="n">
        <f aca="false">(FC_Production!$D$33)/1000</f>
        <v>63.293</v>
      </c>
      <c r="E10" s="64" t="n">
        <f aca="false">(PS_Production!$D$33)/1000</f>
        <v>51.237</v>
      </c>
      <c r="F10" s="65" t="n">
        <f aca="false">PS_Production!$E$33</f>
        <v>29.22</v>
      </c>
      <c r="G10" s="66" t="n">
        <f aca="false">D10+E10</f>
        <v>114.53</v>
      </c>
      <c r="H10" s="64" t="n">
        <f aca="false">(FC_Production!$E$33)/1000</f>
        <v>62.817</v>
      </c>
      <c r="I10" s="64" t="n">
        <f aca="false">(PS_Production!$F$33)/1000</f>
        <v>37.035</v>
      </c>
      <c r="J10" s="65" t="n">
        <f aca="false">PS_Production!$G$33</f>
        <v>30.33</v>
      </c>
      <c r="K10" s="66" t="n">
        <f aca="false">H10+I10</f>
        <v>99.852</v>
      </c>
      <c r="L10" s="64" t="n">
        <f aca="false">(FC_Production!$F$33)/1000</f>
        <v>0.476</v>
      </c>
      <c r="M10" s="64" t="n">
        <f aca="false">(PS_Production!$H$33)/1000</f>
        <v>14.145</v>
      </c>
      <c r="N10" s="65" t="n">
        <f aca="false">PS_Production!$I$33</f>
        <v>59.49</v>
      </c>
      <c r="O10" s="66" t="n">
        <f aca="false">L10+M10</f>
        <v>14.621</v>
      </c>
      <c r="P10" s="64" t="n">
        <f aca="false">(FC_Production!$G$33)/1000</f>
        <v>44.573</v>
      </c>
      <c r="Q10" s="64" t="n">
        <f aca="false">(PS_Production!$J$33)/1000</f>
        <v>10.859</v>
      </c>
      <c r="R10" s="65" t="n">
        <f aca="false">PS_Production!$K$33</f>
        <v>58.27</v>
      </c>
      <c r="S10" s="66" t="n">
        <f aca="false">P10+Q10</f>
        <v>55.432</v>
      </c>
      <c r="T10" s="64" t="n">
        <f aca="false">(FC_Production!$H$33)/1000</f>
        <v>4.833</v>
      </c>
      <c r="U10" s="64" t="n">
        <f aca="false">(PS_Production!$L$33)/1000</f>
        <v>4.723</v>
      </c>
      <c r="V10" s="65" t="n">
        <f aca="false">PS_Production!$M$33</f>
        <v>58.87</v>
      </c>
      <c r="W10" s="66" t="n">
        <f aca="false">T10+U10</f>
        <v>9.556</v>
      </c>
      <c r="X10" s="64" t="n">
        <f aca="false">(FC_Production!$I$33)/1000</f>
        <v>0.03</v>
      </c>
      <c r="Y10" s="64" t="n">
        <f aca="false">(PS_Production!$N$33)/1000</f>
        <v>0</v>
      </c>
      <c r="Z10" s="65" t="n">
        <f aca="false">PS_Production!$O$33</f>
        <v>0</v>
      </c>
      <c r="AA10" s="66" t="n">
        <f aca="false">X10+Y10</f>
        <v>0.03</v>
      </c>
      <c r="AB10" s="64" t="n">
        <f aca="false">(FC_Production!$J$33)/1000</f>
        <v>5.682</v>
      </c>
      <c r="AC10" s="64" t="n">
        <f aca="false">(PS_Production!$P$33)/1000</f>
        <v>1.954</v>
      </c>
      <c r="AD10" s="65" t="n">
        <f aca="false">PS_Production!$Q$33</f>
        <v>65.68</v>
      </c>
      <c r="AE10" s="66" t="n">
        <f aca="false">AB10+AC10</f>
        <v>7.636</v>
      </c>
      <c r="AF10" s="64" t="n">
        <f aca="false">(FC_Production!$K$33)/1000</f>
        <v>4.598</v>
      </c>
      <c r="AG10" s="64" t="n">
        <f aca="false">(PS_Production!$R$33)/1000</f>
        <v>16.197</v>
      </c>
      <c r="AH10" s="65" t="n">
        <f aca="false">PS_Production!$S$33</f>
        <v>52.89</v>
      </c>
      <c r="AI10" s="66" t="n">
        <f aca="false">AF10+AG10</f>
        <v>20.795</v>
      </c>
      <c r="AJ10" s="64" t="n">
        <f aca="false">(FC_Production!$L$33)/1000</f>
        <v>0.17</v>
      </c>
      <c r="AK10" s="64" t="n">
        <f aca="false">(PS_Production!$T$33)/1000</f>
        <v>1.241</v>
      </c>
      <c r="AL10" s="65" t="n">
        <f aca="false">PS_Production!$U$33</f>
        <v>62.13</v>
      </c>
      <c r="AM10" s="66" t="n">
        <f aca="false">AJ10+AK10</f>
        <v>1.411</v>
      </c>
      <c r="AN10" s="64" t="n">
        <f aca="false">(FC_Production!$M$33)/1000</f>
        <v>1.851</v>
      </c>
      <c r="AO10" s="64" t="n">
        <f aca="false">(PS_Production!$V$33)/1000</f>
        <v>0</v>
      </c>
      <c r="AP10" s="65" t="n">
        <f aca="false">PS_Production!$W$33</f>
        <v>0</v>
      </c>
      <c r="AQ10" s="66" t="n">
        <f aca="false">AN10+AO10</f>
        <v>1.851</v>
      </c>
      <c r="AR10" s="64" t="n">
        <f aca="false">(FC_Production!$N$33)/1000</f>
        <v>1.081</v>
      </c>
      <c r="AS10" s="64" t="n">
        <f aca="false">(PS_Production!$X$33)/1000</f>
        <v>1.048</v>
      </c>
      <c r="AT10" s="65" t="n">
        <f aca="false">PS_Production!$Y$33</f>
        <v>71.71</v>
      </c>
      <c r="AU10" s="66" t="n">
        <f aca="false">AR10+AS10</f>
        <v>2.129</v>
      </c>
      <c r="AV10" s="64" t="n">
        <f aca="false">(FC_Production!$O$33)/1000</f>
        <v>0.111</v>
      </c>
      <c r="AW10" s="64" t="n">
        <f aca="false">(PS_Production!$Z$33)/1000</f>
        <v>2.019</v>
      </c>
      <c r="AX10" s="65" t="n">
        <f aca="false">PS_Production!$AA$33</f>
        <v>109.89</v>
      </c>
      <c r="AY10" s="66" t="n">
        <f aca="false">AV10+AW10</f>
        <v>2.13</v>
      </c>
      <c r="AZ10" s="64" t="n">
        <f aca="false">(FC_Production!$P$33)/1000</f>
        <v>0.198</v>
      </c>
      <c r="BA10" s="64" t="n">
        <f aca="false">(PS_Production!$AB$33)/1000</f>
        <v>0</v>
      </c>
      <c r="BB10" s="65" t="n">
        <f aca="false">PS_Production!$AC$33</f>
        <v>0</v>
      </c>
      <c r="BC10" s="66" t="n">
        <f aca="false">AZ10+BA10</f>
        <v>0.198</v>
      </c>
      <c r="BD10" s="64" t="n">
        <f aca="false">(FC_Production!$Q$33)/1000</f>
        <v>0.044</v>
      </c>
      <c r="BE10" s="64" t="n">
        <f aca="false">(PS_Production!$AD$33)/1000</f>
        <v>1.702</v>
      </c>
      <c r="BF10" s="65" t="n">
        <f aca="false">PS_Production!$AE$33</f>
        <v>70.69</v>
      </c>
      <c r="BG10" s="66" t="n">
        <f aca="false">BD10+BE10</f>
        <v>1.746</v>
      </c>
      <c r="BH10" s="64" t="n">
        <f aca="false">(FC_Production!$R$33)/1000</f>
        <v>0.006</v>
      </c>
      <c r="BI10" s="64" t="n">
        <f aca="false">(PS_Production!$AF$33)/1000</f>
        <v>0</v>
      </c>
      <c r="BJ10" s="65" t="n">
        <f aca="false">PS_Production!$AG$33</f>
        <v>0</v>
      </c>
      <c r="BK10" s="66" t="n">
        <f aca="false">BH10+BI10</f>
        <v>0.006</v>
      </c>
      <c r="BL10" s="64" t="n">
        <f aca="false">(FC_Production!$S$33)/1000</f>
        <v>0.014</v>
      </c>
      <c r="BM10" s="64" t="n">
        <f aca="false">(PS_Production!$AH$33)/1000</f>
        <v>2.158</v>
      </c>
      <c r="BN10" s="65" t="n">
        <f aca="false">PS_Production!$AI$33</f>
        <v>70.26</v>
      </c>
      <c r="BO10" s="66" t="n">
        <f aca="false">BL10+BM10</f>
        <v>2.172</v>
      </c>
      <c r="BP10" s="64" t="n">
        <f aca="false">(FC_Production!$T$33)/1000</f>
        <v>0</v>
      </c>
      <c r="BQ10" s="64" t="n">
        <f aca="false">(PS_Production!$AJ$33)/1000</f>
        <v>0</v>
      </c>
      <c r="BR10" s="65" t="n">
        <f aca="false">PS_Production!$AK$33</f>
        <v>0</v>
      </c>
      <c r="BS10" s="66" t="n">
        <f aca="false">BP10+BQ10</f>
        <v>0</v>
      </c>
      <c r="BT10" s="64" t="n">
        <f aca="false">(FC_Production!$U$33)/1000</f>
        <v>0</v>
      </c>
      <c r="BU10" s="64" t="n">
        <f aca="false">(PS_Production!$AL$33)/1000</f>
        <v>0</v>
      </c>
      <c r="BV10" s="65" t="n">
        <f aca="false">PS_Production!$AM$33</f>
        <v>0</v>
      </c>
      <c r="BW10" s="66" t="n">
        <f aca="false">BT10+BU10</f>
        <v>0</v>
      </c>
      <c r="BX10" s="64" t="n">
        <f aca="false">(FC_Production!$V$33)/1000</f>
        <v>0</v>
      </c>
      <c r="BY10" s="64" t="n">
        <f aca="false">(PS_Production!$AN$33)/1000</f>
        <v>0</v>
      </c>
      <c r="BZ10" s="65" t="n">
        <f aca="false">PS_Production!$AO$33</f>
        <v>0</v>
      </c>
      <c r="CA10" s="66" t="n">
        <f aca="false">BX10+BY10</f>
        <v>0</v>
      </c>
      <c r="CB10" s="64" t="n">
        <f aca="false">(FC_Production!$W$33)/1000</f>
        <v>0.001</v>
      </c>
      <c r="CC10" s="64" t="n">
        <f aca="false">(PS_Production!$AP$33)/1000</f>
        <v>7.228</v>
      </c>
      <c r="CD10" s="65" t="n">
        <f aca="false">PS_Production!$AQ$33</f>
        <v>95.33</v>
      </c>
      <c r="CE10" s="66" t="n">
        <f aca="false">CB10+CC10</f>
        <v>7.229</v>
      </c>
      <c r="CF10" s="64" t="n">
        <f aca="false">(FC_Production!$X$33)/1000</f>
        <v>0</v>
      </c>
      <c r="CG10" s="64" t="n">
        <f aca="false">(PS_Production!$AR$33)/1000</f>
        <v>0</v>
      </c>
      <c r="CH10" s="65" t="n">
        <f aca="false">PS_Production!$AS$33</f>
        <v>0</v>
      </c>
      <c r="CI10" s="66" t="n">
        <f aca="false">CF10+CG10</f>
        <v>0</v>
      </c>
      <c r="CJ10" s="64" t="n">
        <f aca="false">(FC_Production!$Y$33)/1000</f>
        <v>0.102</v>
      </c>
      <c r="CK10" s="64" t="n">
        <f aca="false">(PS_Production!$AT$33)/1000</f>
        <v>0.715</v>
      </c>
      <c r="CL10" s="65" t="n">
        <f aca="false">PS_Production!$AU$33</f>
        <v>111.57</v>
      </c>
      <c r="CM10" s="67" t="n">
        <f aca="false">CJ10+CK10</f>
        <v>0.817</v>
      </c>
    </row>
    <row r="11" customFormat="false" ht="12.75" hidden="false" customHeight="false" outlineLevel="0" collapsed="false">
      <c r="B11" s="68"/>
      <c r="C11" s="63" t="s">
        <v>92</v>
      </c>
      <c r="D11" s="64" t="n">
        <f aca="false">(FC_Production!$D$40)/1000</f>
        <v>17.414</v>
      </c>
      <c r="E11" s="64" t="n">
        <f aca="false">(PS_Production!$D$40)/1000</f>
        <v>15.278</v>
      </c>
      <c r="F11" s="65" t="n">
        <f aca="false">PS_Production!$E$40</f>
        <v>33.47</v>
      </c>
      <c r="G11" s="66" t="n">
        <f aca="false">D11+E11</f>
        <v>32.692</v>
      </c>
      <c r="H11" s="64" t="n">
        <f aca="false">(FC_Production!$E$40)/1000</f>
        <v>17.207</v>
      </c>
      <c r="I11" s="64" t="n">
        <f aca="false">(PS_Production!$F$40)/1000</f>
        <v>9.271</v>
      </c>
      <c r="J11" s="65" t="n">
        <f aca="false">PS_Production!$G$40</f>
        <v>36.96</v>
      </c>
      <c r="K11" s="66" t="n">
        <f aca="false">H11+I11</f>
        <v>26.478</v>
      </c>
      <c r="L11" s="64" t="n">
        <f aca="false">(FC_Production!$F$40)/1000</f>
        <v>0.207</v>
      </c>
      <c r="M11" s="64" t="n">
        <f aca="false">(PS_Production!$H$40)/1000</f>
        <v>6.226</v>
      </c>
      <c r="N11" s="65" t="n">
        <f aca="false">PS_Production!$I$40</f>
        <v>59.84</v>
      </c>
      <c r="O11" s="66" t="n">
        <f aca="false">L11+M11</f>
        <v>6.433</v>
      </c>
      <c r="P11" s="64" t="n">
        <f aca="false">(FC_Production!$G$40)/1000</f>
        <v>10.889</v>
      </c>
      <c r="Q11" s="64" t="n">
        <f aca="false">(PS_Production!$J$40)/1000</f>
        <v>2.067</v>
      </c>
      <c r="R11" s="65" t="n">
        <f aca="false">PS_Production!$K$40</f>
        <v>85.42</v>
      </c>
      <c r="S11" s="66" t="n">
        <f aca="false">P11+Q11</f>
        <v>12.956</v>
      </c>
      <c r="T11" s="64" t="n">
        <f aca="false">(FC_Production!$H$40)/1000</f>
        <v>1.845</v>
      </c>
      <c r="U11" s="64" t="n">
        <f aca="false">(PS_Production!$L$40)/1000</f>
        <v>0.95</v>
      </c>
      <c r="V11" s="65" t="n">
        <f aca="false">PS_Production!$M$40</f>
        <v>77.49</v>
      </c>
      <c r="W11" s="66" t="n">
        <f aca="false">T11+U11</f>
        <v>2.795</v>
      </c>
      <c r="X11" s="64" t="n">
        <f aca="false">(FC_Production!$I$40)/1000</f>
        <v>0.007</v>
      </c>
      <c r="Y11" s="64" t="n">
        <f aca="false">(PS_Production!$N$40)/1000</f>
        <v>0</v>
      </c>
      <c r="Z11" s="65" t="n">
        <f aca="false">PS_Production!$O$40</f>
        <v>0</v>
      </c>
      <c r="AA11" s="66" t="n">
        <f aca="false">X11+Y11</f>
        <v>0.007</v>
      </c>
      <c r="AB11" s="64" t="n">
        <f aca="false">(FC_Production!$J$40)/1000</f>
        <v>2.406</v>
      </c>
      <c r="AC11" s="64" t="n">
        <f aca="false">(PS_Production!$P$40)/1000</f>
        <v>0.24</v>
      </c>
      <c r="AD11" s="65" t="n">
        <f aca="false">PS_Production!$Q$40</f>
        <v>70.72</v>
      </c>
      <c r="AE11" s="66" t="n">
        <f aca="false">AB11+AC11</f>
        <v>2.646</v>
      </c>
      <c r="AF11" s="64" t="n">
        <f aca="false">(FC_Production!$K$40)/1000</f>
        <v>1.612</v>
      </c>
      <c r="AG11" s="64" t="n">
        <f aca="false">(PS_Production!$R$40)/1000</f>
        <v>4.977</v>
      </c>
      <c r="AH11" s="65" t="n">
        <f aca="false">PS_Production!$S$40</f>
        <v>54.99</v>
      </c>
      <c r="AI11" s="66" t="n">
        <f aca="false">AF11+AG11</f>
        <v>6.589</v>
      </c>
      <c r="AJ11" s="64" t="n">
        <f aca="false">(FC_Production!$L$40)/1000</f>
        <v>0.093</v>
      </c>
      <c r="AK11" s="64" t="n">
        <f aca="false">(PS_Production!$T$40)/1000</f>
        <v>0.299</v>
      </c>
      <c r="AL11" s="65" t="n">
        <f aca="false">PS_Production!$U$40</f>
        <v>76.16</v>
      </c>
      <c r="AM11" s="66" t="n">
        <f aca="false">AJ11+AK11</f>
        <v>0.392</v>
      </c>
      <c r="AN11" s="64" t="n">
        <f aca="false">(FC_Production!$M$40)/1000</f>
        <v>0.008</v>
      </c>
      <c r="AO11" s="64" t="n">
        <f aca="false">(PS_Production!$V$40)/1000</f>
        <v>0</v>
      </c>
      <c r="AP11" s="65" t="n">
        <f aca="false">PS_Production!$W$40</f>
        <v>0</v>
      </c>
      <c r="AQ11" s="66" t="n">
        <f aca="false">AN11+AO11</f>
        <v>0.008</v>
      </c>
      <c r="AR11" s="64" t="n">
        <f aca="false">(FC_Production!$N$40)/1000</f>
        <v>0.347</v>
      </c>
      <c r="AS11" s="64" t="n">
        <f aca="false">(PS_Production!$X$40)/1000</f>
        <v>0.354</v>
      </c>
      <c r="AT11" s="65" t="n">
        <f aca="false">PS_Production!$Y$40</f>
        <v>71.71</v>
      </c>
      <c r="AU11" s="66" t="n">
        <f aca="false">AR11+AS11</f>
        <v>0.701</v>
      </c>
      <c r="AV11" s="64" t="n">
        <f aca="false">(FC_Production!$O$40)/1000</f>
        <v>0.037</v>
      </c>
      <c r="AW11" s="64" t="n">
        <f aca="false">(PS_Production!$Z$40)/1000</f>
        <v>1.759</v>
      </c>
      <c r="AX11" s="65" t="n">
        <f aca="false">PS_Production!$AA$40</f>
        <v>109.89</v>
      </c>
      <c r="AY11" s="66" t="n">
        <f aca="false">AV11+AW11</f>
        <v>1.796</v>
      </c>
      <c r="AZ11" s="64" t="n">
        <f aca="false">(FC_Production!$P$40)/1000</f>
        <v>0.079</v>
      </c>
      <c r="BA11" s="64" t="n">
        <f aca="false">(PS_Production!$AB$40)/1000</f>
        <v>0</v>
      </c>
      <c r="BB11" s="65" t="n">
        <f aca="false">PS_Production!$AC$40</f>
        <v>0</v>
      </c>
      <c r="BC11" s="66" t="n">
        <f aca="false">AZ11+BA11</f>
        <v>0.079</v>
      </c>
      <c r="BD11" s="64" t="n">
        <f aca="false">(FC_Production!$Q$40)/1000</f>
        <v>0.033</v>
      </c>
      <c r="BE11" s="64" t="n">
        <f aca="false">(PS_Production!$AD$40)/1000</f>
        <v>0.401</v>
      </c>
      <c r="BF11" s="65" t="n">
        <f aca="false">PS_Production!$AE$40</f>
        <v>74.38</v>
      </c>
      <c r="BG11" s="66" t="n">
        <f aca="false">BD11+BE11</f>
        <v>0.434</v>
      </c>
      <c r="BH11" s="64" t="n">
        <f aca="false">(FC_Production!$R$40)/1000</f>
        <v>0.002</v>
      </c>
      <c r="BI11" s="64" t="n">
        <f aca="false">(PS_Production!$AF$40)/1000</f>
        <v>0</v>
      </c>
      <c r="BJ11" s="65" t="n">
        <f aca="false">PS_Production!$AG$40</f>
        <v>0</v>
      </c>
      <c r="BK11" s="66" t="n">
        <f aca="false">BH11+BI11</f>
        <v>0.002</v>
      </c>
      <c r="BL11" s="64" t="n">
        <f aca="false">(FC_Production!$S$40)/1000</f>
        <v>0.007</v>
      </c>
      <c r="BM11" s="64" t="n">
        <f aca="false">(PS_Production!$AH$40)/1000</f>
        <v>0.508</v>
      </c>
      <c r="BN11" s="65" t="n">
        <f aca="false">PS_Production!$AI$40</f>
        <v>72.88</v>
      </c>
      <c r="BO11" s="66" t="n">
        <f aca="false">BL11+BM11</f>
        <v>0.515</v>
      </c>
      <c r="BP11" s="64" t="n">
        <f aca="false">(FC_Production!$T$40)/1000</f>
        <v>0</v>
      </c>
      <c r="BQ11" s="64" t="n">
        <f aca="false">(PS_Production!$AJ$40)/1000</f>
        <v>0</v>
      </c>
      <c r="BR11" s="65" t="n">
        <f aca="false">PS_Production!$AK$40</f>
        <v>0</v>
      </c>
      <c r="BS11" s="66" t="n">
        <f aca="false">BP11+BQ11</f>
        <v>0</v>
      </c>
      <c r="BT11" s="64" t="n">
        <f aca="false">(FC_Production!$U$40)/1000</f>
        <v>0</v>
      </c>
      <c r="BU11" s="64" t="n">
        <f aca="false">(PS_Production!$AL$40)/1000</f>
        <v>0</v>
      </c>
      <c r="BV11" s="65" t="n">
        <f aca="false">PS_Production!$AM$40</f>
        <v>0</v>
      </c>
      <c r="BW11" s="66" t="n">
        <f aca="false">BT11+BU11</f>
        <v>0</v>
      </c>
      <c r="BX11" s="64" t="n">
        <f aca="false">(FC_Production!$V$40)/1000</f>
        <v>0</v>
      </c>
      <c r="BY11" s="64" t="n">
        <f aca="false">(PS_Production!$AN$40)/1000</f>
        <v>0</v>
      </c>
      <c r="BZ11" s="65" t="n">
        <f aca="false">PS_Production!$AO$40</f>
        <v>0</v>
      </c>
      <c r="CA11" s="66" t="n">
        <f aca="false">BX11+BY11</f>
        <v>0</v>
      </c>
      <c r="CB11" s="64" t="n">
        <f aca="false">(FC_Production!$W$40)/1000</f>
        <v>0</v>
      </c>
      <c r="CC11" s="64" t="n">
        <f aca="false">(PS_Production!$AP$40)/1000</f>
        <v>3.13</v>
      </c>
      <c r="CD11" s="65" t="n">
        <f aca="false">PS_Production!$AQ$40</f>
        <v>95.33</v>
      </c>
      <c r="CE11" s="66" t="n">
        <f aca="false">CB11+CC11</f>
        <v>3.13</v>
      </c>
      <c r="CF11" s="64" t="n">
        <f aca="false">(FC_Production!$X$40)/1000</f>
        <v>0</v>
      </c>
      <c r="CG11" s="64" t="n">
        <f aca="false">(PS_Production!$AR$40)/1000</f>
        <v>0</v>
      </c>
      <c r="CH11" s="65" t="n">
        <f aca="false">PS_Production!$AS$40</f>
        <v>0</v>
      </c>
      <c r="CI11" s="66" t="n">
        <f aca="false">CF11+CG11</f>
        <v>0</v>
      </c>
      <c r="CJ11" s="64" t="n">
        <f aca="false">(FC_Production!$Y$40)/1000</f>
        <v>0.049</v>
      </c>
      <c r="CK11" s="64" t="n">
        <f aca="false">(PS_Production!$AT$40)/1000</f>
        <v>0.226</v>
      </c>
      <c r="CL11" s="65" t="n">
        <f aca="false">PS_Production!$AU$40</f>
        <v>111.57</v>
      </c>
      <c r="CM11" s="67" t="n">
        <f aca="false">CJ11+CK11</f>
        <v>0.275</v>
      </c>
    </row>
    <row r="12" customFormat="false" ht="12.75" hidden="false" customHeight="false" outlineLevel="0" collapsed="false">
      <c r="B12" s="68"/>
      <c r="C12" s="63" t="s">
        <v>93</v>
      </c>
      <c r="D12" s="64" t="n">
        <f aca="false">(FC_Production!$D$47)/1000</f>
        <v>6.285</v>
      </c>
      <c r="E12" s="64" t="n">
        <f aca="false">(PS_Production!$D$47)/1000</f>
        <v>4.072</v>
      </c>
      <c r="F12" s="65" t="n">
        <f aca="false">PS_Production!$E$47</f>
        <v>38.21</v>
      </c>
      <c r="G12" s="66" t="n">
        <f aca="false">D12+E12</f>
        <v>10.357</v>
      </c>
      <c r="H12" s="64" t="n">
        <f aca="false">(FC_Production!$E$47)/1000</f>
        <v>6.198</v>
      </c>
      <c r="I12" s="64" t="n">
        <f aca="false">(PS_Production!$F$47)/1000</f>
        <v>2.213</v>
      </c>
      <c r="J12" s="65" t="n">
        <f aca="false">PS_Production!$G$47</f>
        <v>34.24</v>
      </c>
      <c r="K12" s="66" t="n">
        <f aca="false">H12+I12</f>
        <v>8.411</v>
      </c>
      <c r="L12" s="64" t="n">
        <f aca="false">(FC_Production!$F$47)/1000</f>
        <v>0.087</v>
      </c>
      <c r="M12" s="64" t="n">
        <f aca="false">(PS_Production!$H$47)/1000</f>
        <v>2.053</v>
      </c>
      <c r="N12" s="65" t="n">
        <f aca="false">PS_Production!$I$47</f>
        <v>67.22</v>
      </c>
      <c r="O12" s="66" t="n">
        <f aca="false">L12+M12</f>
        <v>2.14</v>
      </c>
      <c r="P12" s="64" t="n">
        <f aca="false">(FC_Production!$G$47)/1000</f>
        <v>3.579</v>
      </c>
      <c r="Q12" s="64" t="n">
        <f aca="false">(PS_Production!$J$47)/1000</f>
        <v>0.39</v>
      </c>
      <c r="R12" s="65" t="n">
        <f aca="false">PS_Production!$K$47</f>
        <v>75.37</v>
      </c>
      <c r="S12" s="66" t="n">
        <f aca="false">P12+Q12</f>
        <v>3.969</v>
      </c>
      <c r="T12" s="64" t="n">
        <f aca="false">(FC_Production!$H$47)/1000</f>
        <v>0.803</v>
      </c>
      <c r="U12" s="64" t="n">
        <f aca="false">(PS_Production!$L$47)/1000</f>
        <v>0.308</v>
      </c>
      <c r="V12" s="65" t="n">
        <f aca="false">PS_Production!$M$47</f>
        <v>76.88</v>
      </c>
      <c r="W12" s="66" t="n">
        <f aca="false">T12+U12</f>
        <v>1.111</v>
      </c>
      <c r="X12" s="64" t="n">
        <f aca="false">(FC_Production!$I$47)/1000</f>
        <v>0.001</v>
      </c>
      <c r="Y12" s="64" t="n">
        <f aca="false">(PS_Production!$N$47)/1000</f>
        <v>0</v>
      </c>
      <c r="Z12" s="65" t="n">
        <f aca="false">PS_Production!$O$47</f>
        <v>0</v>
      </c>
      <c r="AA12" s="66" t="n">
        <f aca="false">X12+Y12</f>
        <v>0.001</v>
      </c>
      <c r="AB12" s="64" t="n">
        <f aca="false">(FC_Production!$J$47)/1000</f>
        <v>1.052</v>
      </c>
      <c r="AC12" s="64" t="n">
        <f aca="false">(PS_Production!$P$47)/1000</f>
        <v>0</v>
      </c>
      <c r="AD12" s="65" t="n">
        <f aca="false">PS_Production!$Q$47</f>
        <v>0</v>
      </c>
      <c r="AE12" s="66" t="n">
        <f aca="false">AB12+AC12</f>
        <v>1.052</v>
      </c>
      <c r="AF12" s="64" t="n">
        <f aca="false">(FC_Production!$K$47)/1000</f>
        <v>0.587</v>
      </c>
      <c r="AG12" s="64" t="n">
        <f aca="false">(PS_Production!$R$47)/1000</f>
        <v>1.258</v>
      </c>
      <c r="AH12" s="65" t="n">
        <f aca="false">PS_Production!$S$47</f>
        <v>47.04</v>
      </c>
      <c r="AI12" s="66" t="n">
        <f aca="false">AF12+AG12</f>
        <v>1.845</v>
      </c>
      <c r="AJ12" s="64" t="n">
        <f aca="false">(FC_Production!$L$47)/1000</f>
        <v>0.055</v>
      </c>
      <c r="AK12" s="64" t="n">
        <f aca="false">(PS_Production!$T$47)/1000</f>
        <v>0.119</v>
      </c>
      <c r="AL12" s="65" t="n">
        <f aca="false">PS_Production!$U$47</f>
        <v>92.79</v>
      </c>
      <c r="AM12" s="66" t="n">
        <f aca="false">AJ12+AK12</f>
        <v>0.174</v>
      </c>
      <c r="AN12" s="64" t="n">
        <f aca="false">(FC_Production!$M$47)/1000</f>
        <v>0</v>
      </c>
      <c r="AO12" s="64" t="n">
        <f aca="false">(PS_Production!$V$47)/1000</f>
        <v>0</v>
      </c>
      <c r="AP12" s="65" t="n">
        <f aca="false">PS_Production!$W$47</f>
        <v>0</v>
      </c>
      <c r="AQ12" s="66" t="n">
        <f aca="false">AN12+AO12</f>
        <v>0</v>
      </c>
      <c r="AR12" s="64" t="n">
        <f aca="false">(FC_Production!$N$47)/1000</f>
        <v>0.122</v>
      </c>
      <c r="AS12" s="64" t="n">
        <f aca="false">(PS_Production!$X$47)/1000</f>
        <v>0.056</v>
      </c>
      <c r="AT12" s="65" t="n">
        <f aca="false">PS_Production!$Y$47</f>
        <v>71.71</v>
      </c>
      <c r="AU12" s="66" t="n">
        <f aca="false">AR12+AS12</f>
        <v>0.178</v>
      </c>
      <c r="AV12" s="64" t="n">
        <f aca="false">(FC_Production!$O$47)/1000</f>
        <v>0.008</v>
      </c>
      <c r="AW12" s="64" t="n">
        <f aca="false">(PS_Production!$Z$47)/1000</f>
        <v>1.107</v>
      </c>
      <c r="AX12" s="65" t="n">
        <f aca="false">PS_Production!$AA$47</f>
        <v>109.89</v>
      </c>
      <c r="AY12" s="66" t="n">
        <f aca="false">AV12+AW12</f>
        <v>1.115</v>
      </c>
      <c r="AZ12" s="64" t="n">
        <f aca="false">(FC_Production!$P$47)/1000</f>
        <v>0.026</v>
      </c>
      <c r="BA12" s="64" t="n">
        <f aca="false">(PS_Production!$AB$47)/1000</f>
        <v>0</v>
      </c>
      <c r="BB12" s="65" t="n">
        <f aca="false">PS_Production!$AC$47</f>
        <v>0</v>
      </c>
      <c r="BC12" s="66" t="n">
        <f aca="false">AZ12+BA12</f>
        <v>0.026</v>
      </c>
      <c r="BD12" s="64" t="n">
        <f aca="false">(FC_Production!$Q$47)/1000</f>
        <v>0.021</v>
      </c>
      <c r="BE12" s="64" t="n">
        <f aca="false">(PS_Production!$AD$47)/1000</f>
        <v>0.132</v>
      </c>
      <c r="BF12" s="65" t="n">
        <f aca="false">PS_Production!$AE$47</f>
        <v>111.67</v>
      </c>
      <c r="BG12" s="66" t="n">
        <f aca="false">BD12+BE12</f>
        <v>0.153</v>
      </c>
      <c r="BH12" s="64" t="n">
        <f aca="false">(FC_Production!$R$47)/1000</f>
        <v>0.001</v>
      </c>
      <c r="BI12" s="64" t="n">
        <f aca="false">(PS_Production!$AF$47)/1000</f>
        <v>0</v>
      </c>
      <c r="BJ12" s="65" t="n">
        <f aca="false">PS_Production!$AG$47</f>
        <v>0</v>
      </c>
      <c r="BK12" s="66" t="n">
        <f aca="false">BH12+BI12</f>
        <v>0.001</v>
      </c>
      <c r="BL12" s="64" t="n">
        <f aca="false">(FC_Production!$S$47)/1000</f>
        <v>0.004</v>
      </c>
      <c r="BM12" s="64" t="n">
        <f aca="false">(PS_Production!$AH$47)/1000</f>
        <v>0</v>
      </c>
      <c r="BN12" s="65" t="n">
        <f aca="false">PS_Production!$AI$47</f>
        <v>0</v>
      </c>
      <c r="BO12" s="66" t="n">
        <f aca="false">BL12+BM12</f>
        <v>0.004</v>
      </c>
      <c r="BP12" s="64" t="n">
        <f aca="false">(FC_Production!$T$47)/1000</f>
        <v>0</v>
      </c>
      <c r="BQ12" s="64" t="n">
        <f aca="false">(PS_Production!$AJ$47)/1000</f>
        <v>0</v>
      </c>
      <c r="BR12" s="65" t="n">
        <f aca="false">PS_Production!$AK$47</f>
        <v>0</v>
      </c>
      <c r="BS12" s="66" t="n">
        <f aca="false">BP12+BQ12</f>
        <v>0</v>
      </c>
      <c r="BT12" s="64" t="n">
        <f aca="false">(FC_Production!$U$47)/1000</f>
        <v>0</v>
      </c>
      <c r="BU12" s="64" t="n">
        <f aca="false">(PS_Production!$AL$47)/1000</f>
        <v>0</v>
      </c>
      <c r="BV12" s="65" t="n">
        <f aca="false">PS_Production!$AM$47</f>
        <v>0</v>
      </c>
      <c r="BW12" s="66" t="n">
        <f aca="false">BT12+BU12</f>
        <v>0</v>
      </c>
      <c r="BX12" s="64" t="n">
        <f aca="false">(FC_Production!$V$47)/1000</f>
        <v>0</v>
      </c>
      <c r="BY12" s="64" t="n">
        <f aca="false">(PS_Production!$AN$47)/1000</f>
        <v>0</v>
      </c>
      <c r="BZ12" s="65" t="n">
        <f aca="false">PS_Production!$AO$47</f>
        <v>0</v>
      </c>
      <c r="CA12" s="66" t="n">
        <f aca="false">BX12+BY12</f>
        <v>0</v>
      </c>
      <c r="CB12" s="64" t="n">
        <f aca="false">(FC_Production!$W$47)/1000</f>
        <v>0</v>
      </c>
      <c r="CC12" s="64" t="n">
        <f aca="false">(PS_Production!$AP$47)/1000</f>
        <v>0.674</v>
      </c>
      <c r="CD12" s="65" t="n">
        <f aca="false">PS_Production!$AQ$47</f>
        <v>95.33</v>
      </c>
      <c r="CE12" s="66" t="n">
        <f aca="false">CB12+CC12</f>
        <v>0.674</v>
      </c>
      <c r="CF12" s="64" t="n">
        <f aca="false">(FC_Production!$X$47)/1000</f>
        <v>0</v>
      </c>
      <c r="CG12" s="64" t="n">
        <f aca="false">(PS_Production!$AR$47)/1000</f>
        <v>0</v>
      </c>
      <c r="CH12" s="65" t="n">
        <f aca="false">PS_Production!$AS$47</f>
        <v>0</v>
      </c>
      <c r="CI12" s="66" t="n">
        <f aca="false">CF12+CG12</f>
        <v>0</v>
      </c>
      <c r="CJ12" s="64" t="n">
        <f aca="false">(FC_Production!$Y$47)/1000</f>
        <v>0.027</v>
      </c>
      <c r="CK12" s="64" t="n">
        <f aca="false">(PS_Production!$AT$47)/1000</f>
        <v>0.038</v>
      </c>
      <c r="CL12" s="65" t="n">
        <f aca="false">PS_Production!$AU$47</f>
        <v>111.57</v>
      </c>
      <c r="CM12" s="67" t="n">
        <f aca="false">CJ12+CK12</f>
        <v>0.065</v>
      </c>
    </row>
    <row r="13" customFormat="false" ht="12.75" hidden="false" customHeight="false" outlineLevel="0" collapsed="false">
      <c r="B13" s="68"/>
      <c r="C13" s="69" t="s">
        <v>94</v>
      </c>
      <c r="D13" s="70" t="n">
        <f aca="false">(FC_Production!$D$54)/1000</f>
        <v>4.238</v>
      </c>
      <c r="E13" s="70" t="n">
        <f aca="false">(PS_Production!$D$54)/1000</f>
        <v>2.032</v>
      </c>
      <c r="F13" s="71" t="n">
        <f aca="false">PS_Production!$E$54</f>
        <v>58.9</v>
      </c>
      <c r="G13" s="72" t="n">
        <f aca="false">D13+E13</f>
        <v>6.27</v>
      </c>
      <c r="H13" s="70" t="n">
        <f aca="false">(FC_Production!$E$54)/1000</f>
        <v>4.171</v>
      </c>
      <c r="I13" s="70" t="n">
        <f aca="false">(PS_Production!$F$54)/1000</f>
        <v>0.914</v>
      </c>
      <c r="J13" s="71" t="n">
        <f aca="false">PS_Production!$G$54</f>
        <v>57.49</v>
      </c>
      <c r="K13" s="72" t="n">
        <f aca="false">H13+I13</f>
        <v>5.085</v>
      </c>
      <c r="L13" s="70" t="n">
        <f aca="false">(FC_Production!$F$54)/1000</f>
        <v>0.066</v>
      </c>
      <c r="M13" s="70" t="n">
        <f aca="false">(PS_Production!$H$54)/1000</f>
        <v>1.468</v>
      </c>
      <c r="N13" s="71" t="n">
        <f aca="false">PS_Production!$I$54</f>
        <v>77.96</v>
      </c>
      <c r="O13" s="72" t="n">
        <f aca="false">L13+M13</f>
        <v>1.534</v>
      </c>
      <c r="P13" s="70" t="n">
        <f aca="false">(FC_Production!$G$54)/1000</f>
        <v>1.726</v>
      </c>
      <c r="Q13" s="70" t="n">
        <f aca="false">(PS_Production!$J$54)/1000</f>
        <v>0.073</v>
      </c>
      <c r="R13" s="71" t="n">
        <f aca="false">PS_Production!$K$54</f>
        <v>84.11</v>
      </c>
      <c r="S13" s="72" t="n">
        <f aca="false">P13+Q13</f>
        <v>1.799</v>
      </c>
      <c r="T13" s="70" t="n">
        <f aca="false">(FC_Production!$H$54)/1000</f>
        <v>0.35</v>
      </c>
      <c r="U13" s="70" t="n">
        <f aca="false">(PS_Production!$L$54)/1000</f>
        <v>0.491</v>
      </c>
      <c r="V13" s="71" t="n">
        <f aca="false">PS_Production!$M$54</f>
        <v>84.37</v>
      </c>
      <c r="W13" s="72" t="n">
        <f aca="false">T13+U13</f>
        <v>0.841</v>
      </c>
      <c r="X13" s="70" t="n">
        <f aca="false">(FC_Production!$I$54)/1000</f>
        <v>0</v>
      </c>
      <c r="Y13" s="70" t="n">
        <f aca="false">(PS_Production!$N$54)/1000</f>
        <v>0</v>
      </c>
      <c r="Z13" s="71" t="n">
        <f aca="false">PS_Production!$O$54</f>
        <v>0</v>
      </c>
      <c r="AA13" s="72" t="n">
        <f aca="false">X13+Y13</f>
        <v>0</v>
      </c>
      <c r="AB13" s="70" t="n">
        <f aca="false">(FC_Production!$J$54)/1000</f>
        <v>1.288</v>
      </c>
      <c r="AC13" s="70" t="n">
        <f aca="false">(PS_Production!$P$54)/1000</f>
        <v>0</v>
      </c>
      <c r="AD13" s="71" t="n">
        <f aca="false">PS_Production!$Q$54</f>
        <v>0</v>
      </c>
      <c r="AE13" s="72" t="n">
        <f aca="false">AB13+AC13</f>
        <v>1.288</v>
      </c>
      <c r="AF13" s="70" t="n">
        <f aca="false">(FC_Production!$K$54)/1000</f>
        <v>0.634</v>
      </c>
      <c r="AG13" s="70" t="n">
        <f aca="false">(PS_Production!$R$54)/1000</f>
        <v>0.257</v>
      </c>
      <c r="AH13" s="71" t="n">
        <f aca="false">PS_Production!$S$54</f>
        <v>84.92</v>
      </c>
      <c r="AI13" s="72" t="n">
        <f aca="false">AF13+AG13</f>
        <v>0.891</v>
      </c>
      <c r="AJ13" s="70" t="n">
        <f aca="false">(FC_Production!$L$54)/1000</f>
        <v>0.101</v>
      </c>
      <c r="AK13" s="70" t="n">
        <f aca="false">(PS_Production!$T$54)/1000</f>
        <v>0.069</v>
      </c>
      <c r="AL13" s="71" t="n">
        <f aca="false">PS_Production!$U$54</f>
        <v>113.66</v>
      </c>
      <c r="AM13" s="72" t="n">
        <f aca="false">AJ13+AK13</f>
        <v>0.17</v>
      </c>
      <c r="AN13" s="70" t="n">
        <f aca="false">(FC_Production!$M$54)/1000</f>
        <v>0</v>
      </c>
      <c r="AO13" s="70" t="n">
        <f aca="false">(PS_Production!$V$54)/1000</f>
        <v>0</v>
      </c>
      <c r="AP13" s="71" t="n">
        <f aca="false">PS_Production!$W$54</f>
        <v>0</v>
      </c>
      <c r="AQ13" s="72" t="n">
        <f aca="false">AN13+AO13</f>
        <v>0</v>
      </c>
      <c r="AR13" s="70" t="n">
        <f aca="false">(FC_Production!$N$54)/1000</f>
        <v>0.072</v>
      </c>
      <c r="AS13" s="70" t="n">
        <f aca="false">(PS_Production!$X$54)/1000</f>
        <v>0</v>
      </c>
      <c r="AT13" s="71" t="n">
        <f aca="false">PS_Production!$Y$54</f>
        <v>0</v>
      </c>
      <c r="AU13" s="72" t="n">
        <f aca="false">AR13+AS13</f>
        <v>0.072</v>
      </c>
      <c r="AV13" s="70" t="n">
        <f aca="false">(FC_Production!$O$54)/1000</f>
        <v>0</v>
      </c>
      <c r="AW13" s="70" t="n">
        <f aca="false">(PS_Production!$Z$54)/1000</f>
        <v>0.912</v>
      </c>
      <c r="AX13" s="71" t="n">
        <f aca="false">PS_Production!$AA$54</f>
        <v>109.89</v>
      </c>
      <c r="AY13" s="72" t="n">
        <f aca="false">AV13+AW13</f>
        <v>0.912</v>
      </c>
      <c r="AZ13" s="70" t="n">
        <f aca="false">(FC_Production!$P$54)/1000</f>
        <v>0.001</v>
      </c>
      <c r="BA13" s="70" t="n">
        <f aca="false">(PS_Production!$AB$54)/1000</f>
        <v>0</v>
      </c>
      <c r="BB13" s="71" t="n">
        <f aca="false">PS_Production!$AC$54</f>
        <v>0</v>
      </c>
      <c r="BC13" s="72" t="n">
        <f aca="false">AZ13+BA13</f>
        <v>0.001</v>
      </c>
      <c r="BD13" s="70" t="n">
        <f aca="false">(FC_Production!$Q$54)/1000</f>
        <v>0.046</v>
      </c>
      <c r="BE13" s="70" t="n">
        <f aca="false">(PS_Production!$AD$54)/1000</f>
        <v>0.446</v>
      </c>
      <c r="BF13" s="71" t="n">
        <f aca="false">PS_Production!$AE$54</f>
        <v>111.64</v>
      </c>
      <c r="BG13" s="72" t="n">
        <f aca="false">BD13+BE13</f>
        <v>0.492</v>
      </c>
      <c r="BH13" s="70" t="n">
        <f aca="false">(FC_Production!$R$54)/1000</f>
        <v>0</v>
      </c>
      <c r="BI13" s="70" t="n">
        <f aca="false">(PS_Production!$AF$54)/1000</f>
        <v>0</v>
      </c>
      <c r="BJ13" s="71" t="n">
        <f aca="false">PS_Production!$AG$54</f>
        <v>0</v>
      </c>
      <c r="BK13" s="72" t="n">
        <f aca="false">BH13+BI13</f>
        <v>0</v>
      </c>
      <c r="BL13" s="70" t="n">
        <f aca="false">(FC_Production!$S$54)/1000</f>
        <v>0.006</v>
      </c>
      <c r="BM13" s="70" t="n">
        <f aca="false">(PS_Production!$AH$54)/1000</f>
        <v>0</v>
      </c>
      <c r="BN13" s="71" t="n">
        <f aca="false">PS_Production!$AI$54</f>
        <v>0</v>
      </c>
      <c r="BO13" s="72" t="n">
        <f aca="false">BL13+BM13</f>
        <v>0.006</v>
      </c>
      <c r="BP13" s="70" t="n">
        <f aca="false">(FC_Production!$T$54)/1000</f>
        <v>0</v>
      </c>
      <c r="BQ13" s="70" t="n">
        <f aca="false">(PS_Production!$AJ$54)/1000</f>
        <v>0</v>
      </c>
      <c r="BR13" s="71" t="n">
        <f aca="false">PS_Production!$AK$54</f>
        <v>0</v>
      </c>
      <c r="BS13" s="72" t="n">
        <f aca="false">BP13+BQ13</f>
        <v>0</v>
      </c>
      <c r="BT13" s="70" t="n">
        <f aca="false">(FC_Production!$U$54)/1000</f>
        <v>0</v>
      </c>
      <c r="BU13" s="70" t="n">
        <f aca="false">(PS_Production!$AL$54)/1000</f>
        <v>0</v>
      </c>
      <c r="BV13" s="71" t="n">
        <f aca="false">PS_Production!$AM$54</f>
        <v>0</v>
      </c>
      <c r="BW13" s="72" t="n">
        <f aca="false">BT13+BU13</f>
        <v>0</v>
      </c>
      <c r="BX13" s="70" t="n">
        <f aca="false">(FC_Production!$V$54)/1000</f>
        <v>0</v>
      </c>
      <c r="BY13" s="70" t="n">
        <f aca="false">(PS_Production!$AN$54)/1000</f>
        <v>0</v>
      </c>
      <c r="BZ13" s="71" t="n">
        <f aca="false">PS_Production!$AO$54</f>
        <v>0</v>
      </c>
      <c r="CA13" s="72" t="n">
        <f aca="false">BX13+BY13</f>
        <v>0</v>
      </c>
      <c r="CB13" s="70" t="n">
        <f aca="false">(FC_Production!$W$54)/1000</f>
        <v>0</v>
      </c>
      <c r="CC13" s="70" t="n">
        <f aca="false">(PS_Production!$AP$54)/1000</f>
        <v>0</v>
      </c>
      <c r="CD13" s="71" t="n">
        <f aca="false">PS_Production!$AQ$54</f>
        <v>0</v>
      </c>
      <c r="CE13" s="72" t="n">
        <f aca="false">CB13+CC13</f>
        <v>0</v>
      </c>
      <c r="CF13" s="70" t="n">
        <f aca="false">(FC_Production!$X$54)/1000</f>
        <v>0</v>
      </c>
      <c r="CG13" s="70" t="n">
        <f aca="false">(PS_Production!$AR$54)/1000</f>
        <v>0</v>
      </c>
      <c r="CH13" s="71" t="n">
        <f aca="false">PS_Production!$AS$54</f>
        <v>0</v>
      </c>
      <c r="CI13" s="72" t="n">
        <f aca="false">CF13+CG13</f>
        <v>0</v>
      </c>
      <c r="CJ13" s="70" t="n">
        <f aca="false">(FC_Production!$Y$54)/1000</f>
        <v>0.014</v>
      </c>
      <c r="CK13" s="70" t="n">
        <f aca="false">(PS_Production!$AT$54)/1000</f>
        <v>0</v>
      </c>
      <c r="CL13" s="71" t="n">
        <f aca="false">PS_Production!$AU$54</f>
        <v>0</v>
      </c>
      <c r="CM13" s="73" t="n">
        <f aca="false">CJ13+CK13</f>
        <v>0.014</v>
      </c>
    </row>
    <row r="14" s="74" customFormat="true" ht="12.75" hidden="false" customHeight="false" outlineLevel="0" collapsed="false">
      <c r="B14" s="59"/>
      <c r="C14" s="59"/>
      <c r="D14" s="75"/>
      <c r="E14" s="75"/>
      <c r="F14" s="76"/>
      <c r="G14" s="77"/>
      <c r="H14" s="75"/>
      <c r="I14" s="75"/>
      <c r="J14" s="76"/>
      <c r="K14" s="77"/>
      <c r="L14" s="75"/>
      <c r="M14" s="75"/>
      <c r="N14" s="76"/>
      <c r="O14" s="77"/>
      <c r="P14" s="75"/>
      <c r="Q14" s="75"/>
      <c r="R14" s="76"/>
      <c r="S14" s="77"/>
      <c r="T14" s="75"/>
      <c r="U14" s="75"/>
      <c r="V14" s="76"/>
      <c r="W14" s="77"/>
      <c r="X14" s="75"/>
      <c r="Y14" s="75"/>
      <c r="Z14" s="76"/>
      <c r="AA14" s="77"/>
      <c r="AB14" s="75"/>
      <c r="AC14" s="75"/>
      <c r="AD14" s="76"/>
      <c r="AE14" s="77"/>
      <c r="AF14" s="75"/>
      <c r="AG14" s="75"/>
      <c r="AH14" s="76"/>
      <c r="AI14" s="77"/>
      <c r="AJ14" s="75"/>
      <c r="AK14" s="75"/>
      <c r="AL14" s="76"/>
      <c r="AM14" s="77"/>
      <c r="AN14" s="75"/>
      <c r="AO14" s="75"/>
      <c r="AP14" s="76"/>
      <c r="AQ14" s="77"/>
      <c r="AR14" s="75"/>
      <c r="AS14" s="75"/>
      <c r="AT14" s="76"/>
      <c r="AU14" s="77"/>
      <c r="AV14" s="75"/>
      <c r="AW14" s="75"/>
      <c r="AX14" s="76"/>
      <c r="AY14" s="77"/>
      <c r="AZ14" s="75"/>
      <c r="BA14" s="75"/>
      <c r="BB14" s="76"/>
      <c r="BC14" s="77"/>
      <c r="BD14" s="75"/>
      <c r="BE14" s="75"/>
      <c r="BF14" s="76"/>
      <c r="BG14" s="77"/>
      <c r="BH14" s="75"/>
      <c r="BI14" s="75"/>
      <c r="BJ14" s="76"/>
      <c r="BK14" s="77"/>
      <c r="BL14" s="75"/>
      <c r="BM14" s="75"/>
      <c r="BN14" s="76"/>
      <c r="BO14" s="77"/>
      <c r="BP14" s="75"/>
      <c r="BQ14" s="75"/>
      <c r="BR14" s="76"/>
      <c r="BS14" s="77"/>
      <c r="BT14" s="75"/>
      <c r="BU14" s="75"/>
      <c r="BV14" s="76"/>
      <c r="BW14" s="77"/>
      <c r="BX14" s="75"/>
      <c r="BY14" s="75"/>
      <c r="BZ14" s="76"/>
      <c r="CA14" s="77"/>
      <c r="CB14" s="75"/>
      <c r="CC14" s="75"/>
      <c r="CD14" s="76"/>
      <c r="CE14" s="77"/>
      <c r="CF14" s="75"/>
      <c r="CG14" s="75"/>
      <c r="CH14" s="76"/>
      <c r="CI14" s="77"/>
      <c r="CJ14" s="75"/>
      <c r="CK14" s="75"/>
      <c r="CL14" s="76"/>
      <c r="CM14" s="77"/>
    </row>
    <row r="15" customFormat="false" ht="12.75" hidden="false" customHeight="false" outlineLevel="0" collapsed="false">
      <c r="B15" s="68"/>
      <c r="C15" s="78" t="s">
        <v>86</v>
      </c>
      <c r="D15" s="79" t="n">
        <f aca="false">(FC_Production!$D$62)/1000</f>
        <v>145.578</v>
      </c>
      <c r="E15" s="79" t="n">
        <f aca="false">(PS_Production!$D$62)/1000</f>
        <v>338.207</v>
      </c>
      <c r="F15" s="80" t="n">
        <f aca="false">PS_Production!$E$62</f>
        <v>21.25</v>
      </c>
      <c r="G15" s="81" t="n">
        <f aca="false">D15+E15</f>
        <v>483.785</v>
      </c>
      <c r="H15" s="79" t="n">
        <f aca="false">(FC_Production!$E$62)/1000</f>
        <v>145.361</v>
      </c>
      <c r="I15" s="79" t="n">
        <f aca="false">(PS_Production!$F$62)/1000</f>
        <v>311.537</v>
      </c>
      <c r="J15" s="80" t="n">
        <f aca="false">PS_Production!$G$62</f>
        <v>22.47</v>
      </c>
      <c r="K15" s="81" t="n">
        <f aca="false">H15+I15</f>
        <v>456.898</v>
      </c>
      <c r="L15" s="79" t="n">
        <f aca="false">(FC_Production!$F$62)/1000</f>
        <v>0.217</v>
      </c>
      <c r="M15" s="79" t="n">
        <f aca="false">(PS_Production!$H$62)/1000</f>
        <v>38.201</v>
      </c>
      <c r="N15" s="80" t="n">
        <f aca="false">PS_Production!$I$62</f>
        <v>49.39</v>
      </c>
      <c r="O15" s="81" t="n">
        <f aca="false">L15+M15</f>
        <v>38.418</v>
      </c>
      <c r="P15" s="79" t="n">
        <f aca="false">(FC_Production!$G$62)/1000</f>
        <v>114.772</v>
      </c>
      <c r="Q15" s="79" t="n">
        <f aca="false">(PS_Production!$J$62)/1000</f>
        <v>228.939</v>
      </c>
      <c r="R15" s="80" t="n">
        <f aca="false">PS_Production!$K$62</f>
        <v>29.16</v>
      </c>
      <c r="S15" s="81" t="n">
        <f aca="false">P15+Q15</f>
        <v>343.711</v>
      </c>
      <c r="T15" s="79" t="n">
        <f aca="false">(FC_Production!$H$62)/1000</f>
        <v>2.727</v>
      </c>
      <c r="U15" s="79" t="n">
        <f aca="false">(PS_Production!$L$62)/1000</f>
        <v>22.257</v>
      </c>
      <c r="V15" s="80" t="n">
        <f aca="false">PS_Production!$M$62</f>
        <v>65.04</v>
      </c>
      <c r="W15" s="81" t="n">
        <f aca="false">T15+U15</f>
        <v>24.984</v>
      </c>
      <c r="X15" s="79" t="n">
        <f aca="false">(FC_Production!$I$62)/1000</f>
        <v>0.119</v>
      </c>
      <c r="Y15" s="79" t="n">
        <f aca="false">(PS_Production!$N$62)/1000</f>
        <v>0</v>
      </c>
      <c r="Z15" s="80" t="n">
        <f aca="false">PS_Production!$O$62</f>
        <v>0</v>
      </c>
      <c r="AA15" s="81" t="n">
        <f aca="false">X15+Y15</f>
        <v>0.119</v>
      </c>
      <c r="AB15" s="79" t="n">
        <f aca="false">(FC_Production!$J$62)/1000</f>
        <v>7.614</v>
      </c>
      <c r="AC15" s="79" t="n">
        <f aca="false">(PS_Production!$P$62)/1000</f>
        <v>10.531</v>
      </c>
      <c r="AD15" s="80" t="n">
        <f aca="false">PS_Production!$Q$62</f>
        <v>50.66</v>
      </c>
      <c r="AE15" s="81" t="n">
        <f aca="false">AB15+AC15</f>
        <v>18.145</v>
      </c>
      <c r="AF15" s="79" t="n">
        <f aca="false">(FC_Production!$K$62)/1000</f>
        <v>9.477</v>
      </c>
      <c r="AG15" s="79" t="n">
        <f aca="false">(PS_Production!$R$62)/1000</f>
        <v>39.586</v>
      </c>
      <c r="AH15" s="80" t="n">
        <f aca="false">PS_Production!$S$62</f>
        <v>44.17</v>
      </c>
      <c r="AI15" s="81" t="n">
        <f aca="false">AF15+AG15</f>
        <v>49.063</v>
      </c>
      <c r="AJ15" s="79" t="n">
        <f aca="false">(FC_Production!$L$62)/1000</f>
        <v>1.427</v>
      </c>
      <c r="AK15" s="79" t="n">
        <f aca="false">(PS_Production!$T$62)/1000</f>
        <v>2.319</v>
      </c>
      <c r="AL15" s="80" t="n">
        <f aca="false">PS_Production!$U$62</f>
        <v>61.05</v>
      </c>
      <c r="AM15" s="81" t="n">
        <f aca="false">AJ15+AK15</f>
        <v>3.746</v>
      </c>
      <c r="AN15" s="79" t="n">
        <f aca="false">(FC_Production!$M$62)/1000</f>
        <v>8.243</v>
      </c>
      <c r="AO15" s="79" t="n">
        <f aca="false">(PS_Production!$V$62)/1000</f>
        <v>0</v>
      </c>
      <c r="AP15" s="80" t="n">
        <f aca="false">PS_Production!$W$62</f>
        <v>0</v>
      </c>
      <c r="AQ15" s="81" t="n">
        <f aca="false">AN15+AO15</f>
        <v>8.243</v>
      </c>
      <c r="AR15" s="79" t="n">
        <f aca="false">(FC_Production!$N$62)/1000</f>
        <v>0.981</v>
      </c>
      <c r="AS15" s="79" t="n">
        <f aca="false">(PS_Production!$X$62)/1000</f>
        <v>5.132</v>
      </c>
      <c r="AT15" s="80" t="n">
        <f aca="false">PS_Production!$Y$62</f>
        <v>50.17</v>
      </c>
      <c r="AU15" s="81" t="n">
        <f aca="false">AR15+AS15</f>
        <v>6.113</v>
      </c>
      <c r="AV15" s="79" t="n">
        <f aca="false">(FC_Production!$O$62)/1000</f>
        <v>0.003</v>
      </c>
      <c r="AW15" s="79" t="n">
        <f aca="false">(PS_Production!$Z$62)/1000</f>
        <v>2.68</v>
      </c>
      <c r="AX15" s="80" t="n">
        <f aca="false">PS_Production!$AA$62</f>
        <v>106.6</v>
      </c>
      <c r="AY15" s="81" t="n">
        <f aca="false">AV15+AW15</f>
        <v>2.683</v>
      </c>
      <c r="AZ15" s="79" t="n">
        <f aca="false">(FC_Production!$P$62)/1000</f>
        <v>0.007</v>
      </c>
      <c r="BA15" s="79" t="n">
        <f aca="false">(PS_Production!$AB$62)/1000</f>
        <v>0.36</v>
      </c>
      <c r="BB15" s="80" t="n">
        <f aca="false">PS_Production!$AC$62</f>
        <v>56.62</v>
      </c>
      <c r="BC15" s="81" t="n">
        <f aca="false">AZ15+BA15</f>
        <v>0.367</v>
      </c>
      <c r="BD15" s="79" t="n">
        <f aca="false">(FC_Production!$Q$62)/1000</f>
        <v>0.009</v>
      </c>
      <c r="BE15" s="79" t="n">
        <f aca="false">(PS_Production!$AD$62)/1000</f>
        <v>5.716</v>
      </c>
      <c r="BF15" s="80" t="n">
        <f aca="false">PS_Production!$AE$62</f>
        <v>57.46</v>
      </c>
      <c r="BG15" s="81" t="n">
        <f aca="false">BD15+BE15</f>
        <v>5.725</v>
      </c>
      <c r="BH15" s="79" t="n">
        <f aca="false">(FC_Production!$R$62)/1000</f>
        <v>0.001</v>
      </c>
      <c r="BI15" s="79" t="n">
        <f aca="false">(PS_Production!$AF$62)/1000</f>
        <v>0.427</v>
      </c>
      <c r="BJ15" s="80" t="n">
        <f aca="false">PS_Production!$AG$62</f>
        <v>71.26</v>
      </c>
      <c r="BK15" s="81" t="n">
        <f aca="false">BH15+BI15</f>
        <v>0.428</v>
      </c>
      <c r="BL15" s="79" t="n">
        <f aca="false">(FC_Production!$S$62)/1000</f>
        <v>0.134</v>
      </c>
      <c r="BM15" s="79" t="n">
        <f aca="false">(PS_Production!$AH$62)/1000</f>
        <v>9.358</v>
      </c>
      <c r="BN15" s="80" t="n">
        <f aca="false">PS_Production!$AI$62</f>
        <v>41.18</v>
      </c>
      <c r="BO15" s="81" t="n">
        <f aca="false">BL15+BM15</f>
        <v>9.492</v>
      </c>
      <c r="BP15" s="79" t="n">
        <f aca="false">(FC_Production!$T$62)/1000</f>
        <v>0</v>
      </c>
      <c r="BQ15" s="79" t="n">
        <f aca="false">(PS_Production!$AJ$62)/1000</f>
        <v>0</v>
      </c>
      <c r="BR15" s="80" t="n">
        <f aca="false">PS_Production!$AK$62</f>
        <v>0</v>
      </c>
      <c r="BS15" s="81" t="n">
        <f aca="false">BP15+BQ15</f>
        <v>0</v>
      </c>
      <c r="BT15" s="79" t="n">
        <f aca="false">(FC_Production!$U$62)/1000</f>
        <v>0</v>
      </c>
      <c r="BU15" s="79" t="n">
        <f aca="false">(PS_Production!$AL$62)/1000</f>
        <v>0.023</v>
      </c>
      <c r="BV15" s="80" t="n">
        <f aca="false">PS_Production!$AM$62</f>
        <v>111.57</v>
      </c>
      <c r="BW15" s="81" t="n">
        <f aca="false">BT15+BU15</f>
        <v>0.023</v>
      </c>
      <c r="BX15" s="79" t="n">
        <f aca="false">(FC_Production!$V$62)/1000</f>
        <v>0</v>
      </c>
      <c r="BY15" s="79" t="n">
        <f aca="false">(PS_Production!$AN$62)/1000</f>
        <v>0.643</v>
      </c>
      <c r="BZ15" s="80" t="n">
        <f aca="false">PS_Production!$AO$62</f>
        <v>66.19</v>
      </c>
      <c r="CA15" s="81" t="n">
        <f aca="false">BX15+BY15</f>
        <v>0.643</v>
      </c>
      <c r="CB15" s="79" t="n">
        <f aca="false">(FC_Production!$W$62)/1000</f>
        <v>0.012</v>
      </c>
      <c r="CC15" s="79" t="n">
        <f aca="false">(PS_Production!$AP$62)/1000</f>
        <v>16.945</v>
      </c>
      <c r="CD15" s="80" t="n">
        <f aca="false">PS_Production!$AQ$62</f>
        <v>92.07</v>
      </c>
      <c r="CE15" s="81" t="n">
        <f aca="false">CB15+CC15</f>
        <v>16.957</v>
      </c>
      <c r="CF15" s="79" t="n">
        <f aca="false">(FC_Production!$X$62)/1000</f>
        <v>0</v>
      </c>
      <c r="CG15" s="79" t="n">
        <f aca="false">(PS_Production!$AR$62)/1000</f>
        <v>0.307</v>
      </c>
      <c r="CH15" s="80" t="n">
        <f aca="false">PS_Production!$AS$62</f>
        <v>74.1</v>
      </c>
      <c r="CI15" s="81" t="n">
        <f aca="false">CF15+CG15</f>
        <v>0.307</v>
      </c>
      <c r="CJ15" s="79" t="n">
        <f aca="false">(FC_Production!$Y$62)/1000</f>
        <v>0.052</v>
      </c>
      <c r="CK15" s="79" t="n">
        <f aca="false">(PS_Production!$AT$62)/1000</f>
        <v>1.123</v>
      </c>
      <c r="CL15" s="80" t="n">
        <f aca="false">PS_Production!$AU$62</f>
        <v>52.51</v>
      </c>
      <c r="CM15" s="82" t="n">
        <f aca="false">CJ15+CK15</f>
        <v>1.175</v>
      </c>
    </row>
    <row r="16" customFormat="false" ht="12.75" hidden="false" customHeight="false" outlineLevel="0" collapsed="false">
      <c r="B16" s="68"/>
      <c r="C16" s="63" t="s">
        <v>87</v>
      </c>
      <c r="D16" s="83" t="n">
        <f aca="false">(FC_Production!$D$6)/1000</f>
        <v>32.013</v>
      </c>
      <c r="E16" s="83" t="n">
        <f aca="false">(PS_Production!$D$6)/1000</f>
        <v>67.639</v>
      </c>
      <c r="F16" s="84" t="n">
        <f aca="false">PS_Production!$E$6</f>
        <v>16.09</v>
      </c>
      <c r="G16" s="85" t="n">
        <f aca="false">D16+E16</f>
        <v>99.652</v>
      </c>
      <c r="H16" s="83" t="n">
        <f aca="false">(FC_Production!$E$6)/1000</f>
        <v>31.885</v>
      </c>
      <c r="I16" s="83" t="n">
        <f aca="false">(PS_Production!$F$6)/1000</f>
        <v>60.634</v>
      </c>
      <c r="J16" s="84" t="n">
        <f aca="false">PS_Production!$G$6</f>
        <v>17.77</v>
      </c>
      <c r="K16" s="85" t="n">
        <f aca="false">H16+I16</f>
        <v>92.519</v>
      </c>
      <c r="L16" s="83" t="n">
        <f aca="false">(FC_Production!$F$6)/1000</f>
        <v>0.128</v>
      </c>
      <c r="M16" s="83" t="n">
        <f aca="false">(PS_Production!$H$6)/1000</f>
        <v>6.939</v>
      </c>
      <c r="N16" s="84" t="n">
        <f aca="false">PS_Production!$I$6</f>
        <v>26.27</v>
      </c>
      <c r="O16" s="85" t="n">
        <f aca="false">L16+M16</f>
        <v>7.067</v>
      </c>
      <c r="P16" s="83" t="n">
        <f aca="false">(FC_Production!$G$6)/1000</f>
        <v>23.86</v>
      </c>
      <c r="Q16" s="83" t="n">
        <f aca="false">(PS_Production!$J$6)/1000</f>
        <v>52.612</v>
      </c>
      <c r="R16" s="84" t="n">
        <f aca="false">PS_Production!$K$6</f>
        <v>20.85</v>
      </c>
      <c r="S16" s="85" t="n">
        <f aca="false">P16+Q16</f>
        <v>76.472</v>
      </c>
      <c r="T16" s="83" t="n">
        <f aca="false">(FC_Production!$H$6)/1000</f>
        <v>0.534</v>
      </c>
      <c r="U16" s="83" t="n">
        <f aca="false">(PS_Production!$L$6)/1000</f>
        <v>1.27</v>
      </c>
      <c r="V16" s="84" t="n">
        <f aca="false">PS_Production!$M$6</f>
        <v>40.77</v>
      </c>
      <c r="W16" s="85" t="n">
        <f aca="false">T16+U16</f>
        <v>1.804</v>
      </c>
      <c r="X16" s="83" t="n">
        <f aca="false">(FC_Production!$I$6)/1000</f>
        <v>0.04</v>
      </c>
      <c r="Y16" s="83" t="n">
        <f aca="false">(PS_Production!$N$6)/1000</f>
        <v>0</v>
      </c>
      <c r="Z16" s="84" t="n">
        <f aca="false">PS_Production!$O$6</f>
        <v>0</v>
      </c>
      <c r="AA16" s="85" t="n">
        <f aca="false">X16+Y16</f>
        <v>0.04</v>
      </c>
      <c r="AB16" s="83" t="n">
        <f aca="false">(FC_Production!$J$6)/1000</f>
        <v>0.844</v>
      </c>
      <c r="AC16" s="83" t="n">
        <f aca="false">(PS_Production!$P$6)/1000</f>
        <v>2.383</v>
      </c>
      <c r="AD16" s="84" t="n">
        <f aca="false">PS_Production!$Q$6</f>
        <v>44.73</v>
      </c>
      <c r="AE16" s="85" t="n">
        <f aca="false">AB16+AC16</f>
        <v>3.227</v>
      </c>
      <c r="AF16" s="83" t="n">
        <f aca="false">(FC_Production!$K$6)/1000</f>
        <v>2.086</v>
      </c>
      <c r="AG16" s="83" t="n">
        <f aca="false">(PS_Production!$R$6)/1000</f>
        <v>2.311</v>
      </c>
      <c r="AH16" s="84" t="n">
        <f aca="false">PS_Production!$S$6</f>
        <v>34.67</v>
      </c>
      <c r="AI16" s="85" t="n">
        <f aca="false">AF16+AG16</f>
        <v>4.397</v>
      </c>
      <c r="AJ16" s="83" t="n">
        <f aca="false">(FC_Production!$L$6)/1000</f>
        <v>0.308</v>
      </c>
      <c r="AK16" s="83" t="n">
        <f aca="false">(PS_Production!$T$6)/1000</f>
        <v>0.146</v>
      </c>
      <c r="AL16" s="84" t="n">
        <f aca="false">PS_Production!$U$6</f>
        <v>60.89</v>
      </c>
      <c r="AM16" s="85" t="n">
        <f aca="false">AJ16+AK16</f>
        <v>0.454</v>
      </c>
      <c r="AN16" s="83" t="n">
        <f aca="false">(FC_Production!$M$6)/1000</f>
        <v>4.083</v>
      </c>
      <c r="AO16" s="83" t="n">
        <f aca="false">(PS_Production!$V$6)/1000</f>
        <v>0</v>
      </c>
      <c r="AP16" s="84" t="n">
        <f aca="false">PS_Production!$W$6</f>
        <v>0</v>
      </c>
      <c r="AQ16" s="85" t="n">
        <f aca="false">AN16+AO16</f>
        <v>4.083</v>
      </c>
      <c r="AR16" s="83" t="n">
        <f aca="false">(FC_Production!$N$6)/1000</f>
        <v>0.129</v>
      </c>
      <c r="AS16" s="83" t="n">
        <f aca="false">(PS_Production!$X$6)/1000</f>
        <v>1.651</v>
      </c>
      <c r="AT16" s="84" t="n">
        <f aca="false">PS_Production!$Y$6</f>
        <v>61.54</v>
      </c>
      <c r="AU16" s="85" t="n">
        <f aca="false">AR16+AS16</f>
        <v>1.78</v>
      </c>
      <c r="AV16" s="83" t="n">
        <f aca="false">(FC_Production!$O$6)/1000</f>
        <v>0</v>
      </c>
      <c r="AW16" s="83" t="n">
        <f aca="false">(PS_Production!$Z$6)/1000</f>
        <v>0.073</v>
      </c>
      <c r="AX16" s="84" t="n">
        <f aca="false">PS_Production!$AA$6</f>
        <v>78.7</v>
      </c>
      <c r="AY16" s="85" t="n">
        <f aca="false">AV16+AW16</f>
        <v>0.073</v>
      </c>
      <c r="AZ16" s="83" t="n">
        <f aca="false">(FC_Production!$P$6)/1000</f>
        <v>0.007</v>
      </c>
      <c r="BA16" s="83" t="n">
        <f aca="false">(PS_Production!$AB$6)/1000</f>
        <v>0.287</v>
      </c>
      <c r="BB16" s="84" t="n">
        <f aca="false">PS_Production!$AC$6</f>
        <v>65.48</v>
      </c>
      <c r="BC16" s="85" t="n">
        <f aca="false">AZ16+BA16</f>
        <v>0.294</v>
      </c>
      <c r="BD16" s="83" t="n">
        <f aca="false">(FC_Production!$Q$6)/1000</f>
        <v>0.002</v>
      </c>
      <c r="BE16" s="83" t="n">
        <f aca="false">(PS_Production!$AD$6)/1000</f>
        <v>1.024</v>
      </c>
      <c r="BF16" s="84" t="n">
        <f aca="false">PS_Production!$AE$6</f>
        <v>44.93</v>
      </c>
      <c r="BG16" s="85" t="n">
        <f aca="false">BD16+BE16</f>
        <v>1.026</v>
      </c>
      <c r="BH16" s="83" t="n">
        <f aca="false">(FC_Production!$R$6)/1000</f>
        <v>0</v>
      </c>
      <c r="BI16" s="83" t="n">
        <f aca="false">(PS_Production!$AF$6)/1000</f>
        <v>0.343</v>
      </c>
      <c r="BJ16" s="84" t="n">
        <f aca="false">PS_Production!$AG$6</f>
        <v>67.69</v>
      </c>
      <c r="BK16" s="85" t="n">
        <f aca="false">BH16+BI16</f>
        <v>0.343</v>
      </c>
      <c r="BL16" s="83" t="n">
        <f aca="false">(FC_Production!$S$6)/1000</f>
        <v>0.07</v>
      </c>
      <c r="BM16" s="83" t="n">
        <f aca="false">(PS_Production!$AH$6)/1000</f>
        <v>2.668</v>
      </c>
      <c r="BN16" s="84" t="n">
        <f aca="false">PS_Production!$AI$6</f>
        <v>50.29</v>
      </c>
      <c r="BO16" s="85" t="n">
        <f aca="false">BL16+BM16</f>
        <v>2.738</v>
      </c>
      <c r="BP16" s="83" t="n">
        <f aca="false">(FC_Production!$T$6)/1000</f>
        <v>0</v>
      </c>
      <c r="BQ16" s="83" t="n">
        <f aca="false">(PS_Production!$AJ$6)/1000</f>
        <v>0</v>
      </c>
      <c r="BR16" s="84" t="n">
        <f aca="false">PS_Production!$AK$6</f>
        <v>0</v>
      </c>
      <c r="BS16" s="85" t="n">
        <f aca="false">BP16+BQ16</f>
        <v>0</v>
      </c>
      <c r="BT16" s="83" t="n">
        <f aca="false">(FC_Production!$U$6)/1000</f>
        <v>0</v>
      </c>
      <c r="BU16" s="83" t="n">
        <f aca="false">(PS_Production!$AL$6)/1000</f>
        <v>0.023</v>
      </c>
      <c r="BV16" s="84" t="n">
        <f aca="false">PS_Production!$AM$6</f>
        <v>111.57</v>
      </c>
      <c r="BW16" s="85" t="n">
        <f aca="false">BT16+BU16</f>
        <v>0.023</v>
      </c>
      <c r="BX16" s="83" t="n">
        <f aca="false">(FC_Production!$V$6)/1000</f>
        <v>0</v>
      </c>
      <c r="BY16" s="83" t="n">
        <f aca="false">(PS_Production!$AN$6)/1000</f>
        <v>0.643</v>
      </c>
      <c r="BZ16" s="84" t="n">
        <f aca="false">PS_Production!$AO$6</f>
        <v>66.19</v>
      </c>
      <c r="CA16" s="85" t="n">
        <f aca="false">BX16+BY16</f>
        <v>0.643</v>
      </c>
      <c r="CB16" s="83" t="n">
        <f aca="false">(FC_Production!$W$6)/1000</f>
        <v>0.007</v>
      </c>
      <c r="CC16" s="83" t="n">
        <f aca="false">(PS_Production!$AP$6)/1000</f>
        <v>0.904</v>
      </c>
      <c r="CD16" s="84" t="n">
        <f aca="false">PS_Production!$AQ$6</f>
        <v>67.37</v>
      </c>
      <c r="CE16" s="85" t="n">
        <f aca="false">CB16+CC16</f>
        <v>0.911</v>
      </c>
      <c r="CF16" s="83" t="n">
        <f aca="false">(FC_Production!$X$6)/1000</f>
        <v>0</v>
      </c>
      <c r="CG16" s="83" t="n">
        <f aca="false">(PS_Production!$AR$6)/1000</f>
        <v>0.296</v>
      </c>
      <c r="CH16" s="84" t="n">
        <f aca="false">PS_Production!$AS$6</f>
        <v>76.4</v>
      </c>
      <c r="CI16" s="85" t="n">
        <f aca="false">CF16+CG16</f>
        <v>0.296</v>
      </c>
      <c r="CJ16" s="83" t="n">
        <f aca="false">(FC_Production!$Y$6)/1000</f>
        <v>0.042</v>
      </c>
      <c r="CK16" s="83" t="n">
        <f aca="false">(PS_Production!$AT$6)/1000</f>
        <v>0.604</v>
      </c>
      <c r="CL16" s="84" t="n">
        <f aca="false">PS_Production!$AU$6</f>
        <v>48.09</v>
      </c>
      <c r="CM16" s="86" t="n">
        <f aca="false">CJ16+CK16</f>
        <v>0.646</v>
      </c>
    </row>
    <row r="17" customFormat="false" ht="12.75" hidden="false" customHeight="false" outlineLevel="0" collapsed="false">
      <c r="B17" s="68"/>
      <c r="C17" s="63" t="s">
        <v>88</v>
      </c>
      <c r="D17" s="83" t="n">
        <f aca="false">(FC_Production!$D$13)/1000</f>
        <v>14.811</v>
      </c>
      <c r="E17" s="83" t="n">
        <f aca="false">(PS_Production!$D$13)/1000</f>
        <v>26.905</v>
      </c>
      <c r="F17" s="84" t="n">
        <f aca="false">PS_Production!$E$13</f>
        <v>16.12</v>
      </c>
      <c r="G17" s="85" t="n">
        <f aca="false">D17+E17</f>
        <v>41.716</v>
      </c>
      <c r="H17" s="83" t="n">
        <f aca="false">(FC_Production!$E$13)/1000</f>
        <v>14.782</v>
      </c>
      <c r="I17" s="83" t="n">
        <f aca="false">(PS_Production!$F$13)/1000</f>
        <v>25.924</v>
      </c>
      <c r="J17" s="84" t="n">
        <f aca="false">PS_Production!$G$13</f>
        <v>16.71</v>
      </c>
      <c r="K17" s="85" t="n">
        <f aca="false">H17+I17</f>
        <v>40.706</v>
      </c>
      <c r="L17" s="83" t="n">
        <f aca="false">(FC_Production!$F$13)/1000</f>
        <v>0.029</v>
      </c>
      <c r="M17" s="83" t="n">
        <f aca="false">(PS_Production!$H$13)/1000</f>
        <v>0.921</v>
      </c>
      <c r="N17" s="84" t="n">
        <f aca="false">PS_Production!$I$13</f>
        <v>35.33</v>
      </c>
      <c r="O17" s="85" t="n">
        <f aca="false">L17+M17</f>
        <v>0.95</v>
      </c>
      <c r="P17" s="83" t="n">
        <f aca="false">(FC_Production!$G$13)/1000</f>
        <v>11.654</v>
      </c>
      <c r="Q17" s="83" t="n">
        <f aca="false">(PS_Production!$J$13)/1000</f>
        <v>22.023</v>
      </c>
      <c r="R17" s="84" t="n">
        <f aca="false">PS_Production!$K$13</f>
        <v>19.65</v>
      </c>
      <c r="S17" s="85" t="n">
        <f aca="false">P17+Q17</f>
        <v>33.677</v>
      </c>
      <c r="T17" s="83" t="n">
        <f aca="false">(FC_Production!$H$13)/1000</f>
        <v>0.236</v>
      </c>
      <c r="U17" s="83" t="n">
        <f aca="false">(PS_Production!$L$13)/1000</f>
        <v>0.602</v>
      </c>
      <c r="V17" s="84" t="n">
        <f aca="false">PS_Production!$M$13</f>
        <v>47.72</v>
      </c>
      <c r="W17" s="85" t="n">
        <f aca="false">T17+U17</f>
        <v>0.838</v>
      </c>
      <c r="X17" s="83" t="n">
        <f aca="false">(FC_Production!$I$13)/1000</f>
        <v>0.006</v>
      </c>
      <c r="Y17" s="83" t="n">
        <f aca="false">(PS_Production!$N$13)/1000</f>
        <v>0</v>
      </c>
      <c r="Z17" s="84" t="n">
        <f aca="false">PS_Production!$O$13</f>
        <v>0</v>
      </c>
      <c r="AA17" s="85" t="n">
        <f aca="false">X17+Y17</f>
        <v>0.006</v>
      </c>
      <c r="AB17" s="83" t="n">
        <f aca="false">(FC_Production!$J$13)/1000</f>
        <v>0.431</v>
      </c>
      <c r="AC17" s="83" t="n">
        <f aca="false">(PS_Production!$P$13)/1000</f>
        <v>1.104</v>
      </c>
      <c r="AD17" s="84" t="n">
        <f aca="false">PS_Production!$Q$13</f>
        <v>60.56</v>
      </c>
      <c r="AE17" s="85" t="n">
        <f aca="false">AB17+AC17</f>
        <v>1.535</v>
      </c>
      <c r="AF17" s="83" t="n">
        <f aca="false">(FC_Production!$K$13)/1000</f>
        <v>0.943</v>
      </c>
      <c r="AG17" s="83" t="n">
        <f aca="false">(PS_Production!$R$13)/1000</f>
        <v>1.378</v>
      </c>
      <c r="AH17" s="84" t="n">
        <f aca="false">PS_Production!$S$13</f>
        <v>34.15</v>
      </c>
      <c r="AI17" s="85" t="n">
        <f aca="false">AF17+AG17</f>
        <v>2.321</v>
      </c>
      <c r="AJ17" s="83" t="n">
        <f aca="false">(FC_Production!$L$13)/1000</f>
        <v>0.139</v>
      </c>
      <c r="AK17" s="83" t="n">
        <f aca="false">(PS_Production!$T$13)/1000</f>
        <v>0.103</v>
      </c>
      <c r="AL17" s="84" t="n">
        <f aca="false">PS_Production!$U$13</f>
        <v>61.9</v>
      </c>
      <c r="AM17" s="85" t="n">
        <f aca="false">AJ17+AK17</f>
        <v>0.242</v>
      </c>
      <c r="AN17" s="83" t="n">
        <f aca="false">(FC_Production!$M$13)/1000</f>
        <v>1.298</v>
      </c>
      <c r="AO17" s="83" t="n">
        <f aca="false">(PS_Production!$V$13)/1000</f>
        <v>0</v>
      </c>
      <c r="AP17" s="84" t="n">
        <f aca="false">PS_Production!$W$13</f>
        <v>0</v>
      </c>
      <c r="AQ17" s="85" t="n">
        <f aca="false">AN17+AO17</f>
        <v>1.298</v>
      </c>
      <c r="AR17" s="83" t="n">
        <f aca="false">(FC_Production!$N$13)/1000</f>
        <v>0.075</v>
      </c>
      <c r="AS17" s="83" t="n">
        <f aca="false">(PS_Production!$X$13)/1000</f>
        <v>0.572</v>
      </c>
      <c r="AT17" s="84" t="n">
        <f aca="false">PS_Production!$Y$13</f>
        <v>62.1</v>
      </c>
      <c r="AU17" s="85" t="n">
        <f aca="false">AR17+AS17</f>
        <v>0.647</v>
      </c>
      <c r="AV17" s="83" t="n">
        <f aca="false">(FC_Production!$O$13)/1000</f>
        <v>0</v>
      </c>
      <c r="AW17" s="83" t="n">
        <f aca="false">(PS_Production!$Z$13)/1000</f>
        <v>0.038</v>
      </c>
      <c r="AX17" s="84" t="n">
        <f aca="false">PS_Production!$AA$13</f>
        <v>80.24</v>
      </c>
      <c r="AY17" s="85" t="n">
        <f aca="false">AV17+AW17</f>
        <v>0.038</v>
      </c>
      <c r="AZ17" s="83" t="n">
        <f aca="false">(FC_Production!$P$13)/1000</f>
        <v>0</v>
      </c>
      <c r="BA17" s="83" t="n">
        <f aca="false">(PS_Production!$AB$13)/1000</f>
        <v>0.017</v>
      </c>
      <c r="BB17" s="84" t="n">
        <f aca="false">PS_Production!$AC$13</f>
        <v>88.93</v>
      </c>
      <c r="BC17" s="85" t="n">
        <f aca="false">AZ17+BA17</f>
        <v>0.017</v>
      </c>
      <c r="BD17" s="83" t="n">
        <f aca="false">(FC_Production!$Q$13)/1000</f>
        <v>0.001</v>
      </c>
      <c r="BE17" s="83" t="n">
        <f aca="false">(PS_Production!$AD$13)/1000</f>
        <v>0.276</v>
      </c>
      <c r="BF17" s="84" t="n">
        <f aca="false">PS_Production!$AE$13</f>
        <v>50.19</v>
      </c>
      <c r="BG17" s="85" t="n">
        <f aca="false">BD17+BE17</f>
        <v>0.277</v>
      </c>
      <c r="BH17" s="83" t="n">
        <f aca="false">(FC_Production!$R$13)/1000</f>
        <v>0</v>
      </c>
      <c r="BI17" s="83" t="n">
        <f aca="false">(PS_Production!$AF$13)/1000</f>
        <v>0.042</v>
      </c>
      <c r="BJ17" s="84" t="n">
        <f aca="false">PS_Production!$AG$13</f>
        <v>93.8</v>
      </c>
      <c r="BK17" s="85" t="n">
        <f aca="false">BH17+BI17</f>
        <v>0.042</v>
      </c>
      <c r="BL17" s="83" t="n">
        <f aca="false">(FC_Production!$S$13)/1000</f>
        <v>0.023</v>
      </c>
      <c r="BM17" s="83" t="n">
        <f aca="false">(PS_Production!$AH$13)/1000</f>
        <v>0.252</v>
      </c>
      <c r="BN17" s="84" t="n">
        <f aca="false">PS_Production!$AI$13</f>
        <v>38.96</v>
      </c>
      <c r="BO17" s="85" t="n">
        <f aca="false">BL17+BM17</f>
        <v>0.275</v>
      </c>
      <c r="BP17" s="83" t="n">
        <f aca="false">(FC_Production!$T$13)/1000</f>
        <v>0</v>
      </c>
      <c r="BQ17" s="83" t="n">
        <f aca="false">(PS_Production!$AJ$13)/1000</f>
        <v>0</v>
      </c>
      <c r="BR17" s="84" t="n">
        <f aca="false">PS_Production!$AK$13</f>
        <v>0</v>
      </c>
      <c r="BS17" s="85" t="n">
        <f aca="false">BP17+BQ17</f>
        <v>0</v>
      </c>
      <c r="BT17" s="83" t="n">
        <f aca="false">(FC_Production!$U$13)/1000</f>
        <v>0</v>
      </c>
      <c r="BU17" s="83" t="n">
        <f aca="false">(PS_Production!$AL$13)/1000</f>
        <v>0</v>
      </c>
      <c r="BV17" s="84" t="n">
        <f aca="false">PS_Production!$AM$13</f>
        <v>0</v>
      </c>
      <c r="BW17" s="85" t="n">
        <f aca="false">BT17+BU17</f>
        <v>0</v>
      </c>
      <c r="BX17" s="83" t="n">
        <f aca="false">(FC_Production!$V$13)/1000</f>
        <v>0</v>
      </c>
      <c r="BY17" s="83" t="n">
        <f aca="false">(PS_Production!$AN$13)/1000</f>
        <v>0</v>
      </c>
      <c r="BZ17" s="84" t="n">
        <f aca="false">PS_Production!$AO$13</f>
        <v>0</v>
      </c>
      <c r="CA17" s="85" t="n">
        <f aca="false">BX17+BY17</f>
        <v>0</v>
      </c>
      <c r="CB17" s="83" t="n">
        <f aca="false">(FC_Production!$W$13)/1000</f>
        <v>0.002</v>
      </c>
      <c r="CC17" s="83" t="n">
        <f aca="false">(PS_Production!$AP$13)/1000</f>
        <v>0.197</v>
      </c>
      <c r="CD17" s="84" t="n">
        <f aca="false">PS_Production!$AQ$13</f>
        <v>95.33</v>
      </c>
      <c r="CE17" s="85" t="n">
        <f aca="false">CB17+CC17</f>
        <v>0.199</v>
      </c>
      <c r="CF17" s="83" t="n">
        <f aca="false">(FC_Production!$X$13)/1000</f>
        <v>0</v>
      </c>
      <c r="CG17" s="83" t="n">
        <f aca="false">(PS_Production!$AR$13)/1000</f>
        <v>0.007</v>
      </c>
      <c r="CH17" s="84" t="n">
        <f aca="false">PS_Production!$AS$13</f>
        <v>86.63</v>
      </c>
      <c r="CI17" s="85" t="n">
        <f aca="false">CF17+CG17</f>
        <v>0.007</v>
      </c>
      <c r="CJ17" s="83" t="n">
        <f aca="false">(FC_Production!$Y$13)/1000</f>
        <v>0.002</v>
      </c>
      <c r="CK17" s="83" t="n">
        <f aca="false">(PS_Production!$AT$13)/1000</f>
        <v>0.075</v>
      </c>
      <c r="CL17" s="84" t="n">
        <f aca="false">PS_Production!$AU$13</f>
        <v>52.83</v>
      </c>
      <c r="CM17" s="86" t="n">
        <f aca="false">CJ17+CK17</f>
        <v>0.077</v>
      </c>
    </row>
    <row r="18" customFormat="false" ht="12.75" hidden="false" customHeight="false" outlineLevel="0" collapsed="false">
      <c r="B18" s="68"/>
      <c r="C18" s="63" t="s">
        <v>89</v>
      </c>
      <c r="D18" s="83" t="n">
        <f aca="false">(FC_Production!$D$20)/1000</f>
        <v>15.322</v>
      </c>
      <c r="E18" s="83" t="n">
        <f aca="false">(PS_Production!$D$20)/1000</f>
        <v>29.112</v>
      </c>
      <c r="F18" s="84" t="n">
        <f aca="false">PS_Production!$E$20</f>
        <v>18.16</v>
      </c>
      <c r="G18" s="85" t="n">
        <f aca="false">D18+E18</f>
        <v>44.434</v>
      </c>
      <c r="H18" s="83" t="n">
        <f aca="false">(FC_Production!$E$20)/1000</f>
        <v>15.299</v>
      </c>
      <c r="I18" s="83" t="n">
        <f aca="false">(PS_Production!$F$20)/1000</f>
        <v>27.961</v>
      </c>
      <c r="J18" s="84" t="n">
        <f aca="false">PS_Production!$G$20</f>
        <v>18.79</v>
      </c>
      <c r="K18" s="85" t="n">
        <f aca="false">H18+I18</f>
        <v>43.26</v>
      </c>
      <c r="L18" s="83" t="n">
        <f aca="false">(FC_Production!$F$20)/1000</f>
        <v>0.023</v>
      </c>
      <c r="M18" s="83" t="n">
        <f aca="false">(PS_Production!$H$20)/1000</f>
        <v>1.209</v>
      </c>
      <c r="N18" s="84" t="n">
        <f aca="false">PS_Production!$I$20</f>
        <v>45.48</v>
      </c>
      <c r="O18" s="85" t="n">
        <f aca="false">L18+M18</f>
        <v>1.232</v>
      </c>
      <c r="P18" s="83" t="n">
        <f aca="false">(FC_Production!$G$20)/1000</f>
        <v>12.255</v>
      </c>
      <c r="Q18" s="83" t="n">
        <f aca="false">(PS_Production!$J$20)/1000</f>
        <v>22.984</v>
      </c>
      <c r="R18" s="84" t="n">
        <f aca="false">PS_Production!$K$20</f>
        <v>22.61</v>
      </c>
      <c r="S18" s="85" t="n">
        <f aca="false">P18+Q18</f>
        <v>35.239</v>
      </c>
      <c r="T18" s="83" t="n">
        <f aca="false">(FC_Production!$H$20)/1000</f>
        <v>0.253</v>
      </c>
      <c r="U18" s="83" t="n">
        <f aca="false">(PS_Production!$L$20)/1000</f>
        <v>0.912</v>
      </c>
      <c r="V18" s="84" t="n">
        <f aca="false">PS_Production!$M$20</f>
        <v>41.49</v>
      </c>
      <c r="W18" s="85" t="n">
        <f aca="false">T18+U18</f>
        <v>1.165</v>
      </c>
      <c r="X18" s="83" t="n">
        <f aca="false">(FC_Production!$I$20)/1000</f>
        <v>0.006</v>
      </c>
      <c r="Y18" s="83" t="n">
        <f aca="false">(PS_Production!$N$20)/1000</f>
        <v>0</v>
      </c>
      <c r="Z18" s="84" t="n">
        <f aca="false">PS_Production!$O$20</f>
        <v>0</v>
      </c>
      <c r="AA18" s="85" t="n">
        <f aca="false">X18+Y18</f>
        <v>0.006</v>
      </c>
      <c r="AB18" s="83" t="n">
        <f aca="false">(FC_Production!$J$20)/1000</f>
        <v>0.525</v>
      </c>
      <c r="AC18" s="83" t="n">
        <f aca="false">(PS_Production!$P$20)/1000</f>
        <v>1.324</v>
      </c>
      <c r="AD18" s="84" t="n">
        <f aca="false">PS_Production!$Q$20</f>
        <v>60.72</v>
      </c>
      <c r="AE18" s="85" t="n">
        <f aca="false">AB18+AC18</f>
        <v>1.849</v>
      </c>
      <c r="AF18" s="83" t="n">
        <f aca="false">(FC_Production!$K$20)/1000</f>
        <v>0.986</v>
      </c>
      <c r="AG18" s="83" t="n">
        <f aca="false">(PS_Production!$R$20)/1000</f>
        <v>1.942</v>
      </c>
      <c r="AH18" s="84" t="n">
        <f aca="false">PS_Production!$S$20</f>
        <v>36.81</v>
      </c>
      <c r="AI18" s="85" t="n">
        <f aca="false">AF18+AG18</f>
        <v>2.928</v>
      </c>
      <c r="AJ18" s="83" t="n">
        <f aca="false">(FC_Production!$L$20)/1000</f>
        <v>0.151</v>
      </c>
      <c r="AK18" s="83" t="n">
        <f aca="false">(PS_Production!$T$20)/1000</f>
        <v>0.124</v>
      </c>
      <c r="AL18" s="84" t="n">
        <f aca="false">PS_Production!$U$20</f>
        <v>63.11</v>
      </c>
      <c r="AM18" s="85" t="n">
        <f aca="false">AJ18+AK18</f>
        <v>0.275</v>
      </c>
      <c r="AN18" s="83" t="n">
        <f aca="false">(FC_Production!$M$20)/1000</f>
        <v>1.035</v>
      </c>
      <c r="AO18" s="83" t="n">
        <f aca="false">(PS_Production!$V$20)/1000</f>
        <v>0</v>
      </c>
      <c r="AP18" s="84" t="n">
        <f aca="false">PS_Production!$W$20</f>
        <v>0</v>
      </c>
      <c r="AQ18" s="85" t="n">
        <f aca="false">AN18+AO18</f>
        <v>1.035</v>
      </c>
      <c r="AR18" s="83" t="n">
        <f aca="false">(FC_Production!$N$20)/1000</f>
        <v>0.088</v>
      </c>
      <c r="AS18" s="83" t="n">
        <f aca="false">(PS_Production!$X$20)/1000</f>
        <v>0.504</v>
      </c>
      <c r="AT18" s="84" t="n">
        <f aca="false">PS_Production!$Y$20</f>
        <v>59.69</v>
      </c>
      <c r="AU18" s="85" t="n">
        <f aca="false">AR18+AS18</f>
        <v>0.592</v>
      </c>
      <c r="AV18" s="83" t="n">
        <f aca="false">(FC_Production!$O$20)/1000</f>
        <v>0</v>
      </c>
      <c r="AW18" s="83" t="n">
        <f aca="false">(PS_Production!$Z$20)/1000</f>
        <v>0.034</v>
      </c>
      <c r="AX18" s="84" t="n">
        <f aca="false">PS_Production!$AA$20</f>
        <v>85.44</v>
      </c>
      <c r="AY18" s="85" t="n">
        <f aca="false">AV18+AW18</f>
        <v>0.034</v>
      </c>
      <c r="AZ18" s="83" t="n">
        <f aca="false">(FC_Production!$P$20)/1000</f>
        <v>0</v>
      </c>
      <c r="BA18" s="83" t="n">
        <f aca="false">(PS_Production!$AB$20)/1000</f>
        <v>0.012</v>
      </c>
      <c r="BB18" s="84" t="n">
        <f aca="false">PS_Production!$AC$20</f>
        <v>97.16</v>
      </c>
      <c r="BC18" s="85" t="n">
        <f aca="false">AZ18+BA18</f>
        <v>0.012</v>
      </c>
      <c r="BD18" s="83" t="n">
        <f aca="false">(FC_Production!$Q$20)/1000</f>
        <v>0.001</v>
      </c>
      <c r="BE18" s="83" t="n">
        <f aca="false">(PS_Production!$AD$20)/1000</f>
        <v>0.29</v>
      </c>
      <c r="BF18" s="84" t="n">
        <f aca="false">PS_Production!$AE$20</f>
        <v>61.44</v>
      </c>
      <c r="BG18" s="85" t="n">
        <f aca="false">BD18+BE18</f>
        <v>0.291</v>
      </c>
      <c r="BH18" s="83" t="n">
        <f aca="false">(FC_Production!$R$20)/1000</f>
        <v>0</v>
      </c>
      <c r="BI18" s="83" t="n">
        <f aca="false">(PS_Production!$AF$20)/1000</f>
        <v>0.024</v>
      </c>
      <c r="BJ18" s="84" t="n">
        <f aca="false">PS_Production!$AG$20</f>
        <v>94.53</v>
      </c>
      <c r="BK18" s="85" t="n">
        <f aca="false">BH18+BI18</f>
        <v>0.024</v>
      </c>
      <c r="BL18" s="83" t="n">
        <f aca="false">(FC_Production!$S$20)/1000</f>
        <v>0.018</v>
      </c>
      <c r="BM18" s="83" t="n">
        <f aca="false">(PS_Production!$AH$20)/1000</f>
        <v>0.346</v>
      </c>
      <c r="BN18" s="84" t="n">
        <f aca="false">PS_Production!$AI$20</f>
        <v>44.79</v>
      </c>
      <c r="BO18" s="85" t="n">
        <f aca="false">BL18+BM18</f>
        <v>0.364</v>
      </c>
      <c r="BP18" s="83" t="n">
        <f aca="false">(FC_Production!$T$20)/1000</f>
        <v>0</v>
      </c>
      <c r="BQ18" s="83" t="n">
        <f aca="false">(PS_Production!$AJ$20)/1000</f>
        <v>0</v>
      </c>
      <c r="BR18" s="84" t="n">
        <f aca="false">PS_Production!$AK$20</f>
        <v>0</v>
      </c>
      <c r="BS18" s="85" t="n">
        <f aca="false">BP18+BQ18</f>
        <v>0</v>
      </c>
      <c r="BT18" s="83" t="n">
        <f aca="false">(FC_Production!$U$20)/1000</f>
        <v>0</v>
      </c>
      <c r="BU18" s="83" t="n">
        <f aca="false">(PS_Production!$AL$20)/1000</f>
        <v>0</v>
      </c>
      <c r="BV18" s="84" t="n">
        <f aca="false">PS_Production!$AM$20</f>
        <v>0</v>
      </c>
      <c r="BW18" s="85" t="n">
        <f aca="false">BT18+BU18</f>
        <v>0</v>
      </c>
      <c r="BX18" s="83" t="n">
        <f aca="false">(FC_Production!$V$20)/1000</f>
        <v>0</v>
      </c>
      <c r="BY18" s="83" t="n">
        <f aca="false">(PS_Production!$AN$20)/1000</f>
        <v>0</v>
      </c>
      <c r="BZ18" s="84" t="n">
        <f aca="false">PS_Production!$AO$20</f>
        <v>0</v>
      </c>
      <c r="CA18" s="85" t="n">
        <f aca="false">BX18+BY18</f>
        <v>0</v>
      </c>
      <c r="CB18" s="83" t="n">
        <f aca="false">(FC_Production!$W$20)/1000</f>
        <v>0.001</v>
      </c>
      <c r="CC18" s="83" t="n">
        <f aca="false">(PS_Production!$AP$20)/1000</f>
        <v>0.398</v>
      </c>
      <c r="CD18" s="84" t="n">
        <f aca="false">PS_Production!$AQ$20</f>
        <v>95.33</v>
      </c>
      <c r="CE18" s="85" t="n">
        <f aca="false">CB18+CC18</f>
        <v>0.399</v>
      </c>
      <c r="CF18" s="83" t="n">
        <f aca="false">(FC_Production!$X$20)/1000</f>
        <v>0</v>
      </c>
      <c r="CG18" s="83" t="n">
        <f aca="false">(PS_Production!$AR$20)/1000</f>
        <v>0.003</v>
      </c>
      <c r="CH18" s="84" t="n">
        <f aca="false">PS_Production!$AS$20</f>
        <v>95</v>
      </c>
      <c r="CI18" s="85" t="n">
        <f aca="false">CF18+CG18</f>
        <v>0.003</v>
      </c>
      <c r="CJ18" s="83" t="n">
        <f aca="false">(FC_Production!$Y$20)/1000</f>
        <v>0.002</v>
      </c>
      <c r="CK18" s="83" t="n">
        <f aca="false">(PS_Production!$AT$20)/1000</f>
        <v>0.081</v>
      </c>
      <c r="CL18" s="84" t="n">
        <f aca="false">PS_Production!$AU$20</f>
        <v>70.37</v>
      </c>
      <c r="CM18" s="86" t="n">
        <f aca="false">CJ18+CK18</f>
        <v>0.083</v>
      </c>
    </row>
    <row r="19" customFormat="false" ht="12.75" hidden="false" customHeight="false" outlineLevel="0" collapsed="false">
      <c r="B19" s="68" t="s">
        <v>42</v>
      </c>
      <c r="C19" s="63" t="s">
        <v>90</v>
      </c>
      <c r="D19" s="83" t="n">
        <f aca="false">(FC_Production!$D$27)/1000</f>
        <v>41.23</v>
      </c>
      <c r="E19" s="83" t="n">
        <f aca="false">(PS_Production!$D$27)/1000</f>
        <v>92.882</v>
      </c>
      <c r="F19" s="84" t="n">
        <f aca="false">PS_Production!$E$27</f>
        <v>24.02</v>
      </c>
      <c r="G19" s="85" t="n">
        <f aca="false">D19+E19</f>
        <v>134.112</v>
      </c>
      <c r="H19" s="83" t="n">
        <f aca="false">(FC_Production!$E$27)/1000</f>
        <v>41.197</v>
      </c>
      <c r="I19" s="83" t="n">
        <f aca="false">(PS_Production!$F$27)/1000</f>
        <v>86.709</v>
      </c>
      <c r="J19" s="84" t="n">
        <f aca="false">PS_Production!$G$27</f>
        <v>25.23</v>
      </c>
      <c r="K19" s="85" t="n">
        <f aca="false">H19+I19</f>
        <v>127.906</v>
      </c>
      <c r="L19" s="83" t="n">
        <f aca="false">(FC_Production!$F$27)/1000</f>
        <v>0.032</v>
      </c>
      <c r="M19" s="83" t="n">
        <f aca="false">(PS_Production!$H$27)/1000</f>
        <v>6.412</v>
      </c>
      <c r="N19" s="84" t="n">
        <f aca="false">PS_Production!$I$27</f>
        <v>53.74</v>
      </c>
      <c r="O19" s="85" t="n">
        <f aca="false">L19+M19</f>
        <v>6.444</v>
      </c>
      <c r="P19" s="83" t="n">
        <f aca="false">(FC_Production!$G$27)/1000</f>
        <v>33.669</v>
      </c>
      <c r="Q19" s="83" t="n">
        <f aca="false">(PS_Production!$J$27)/1000</f>
        <v>67.084</v>
      </c>
      <c r="R19" s="84" t="n">
        <f aca="false">PS_Production!$K$27</f>
        <v>31.79</v>
      </c>
      <c r="S19" s="85" t="n">
        <f aca="false">P19+Q19</f>
        <v>100.753</v>
      </c>
      <c r="T19" s="83" t="n">
        <f aca="false">(FC_Production!$H$27)/1000</f>
        <v>0.698</v>
      </c>
      <c r="U19" s="83" t="n">
        <f aca="false">(PS_Production!$L$27)/1000</f>
        <v>3.53</v>
      </c>
      <c r="V19" s="84" t="n">
        <f aca="false">PS_Production!$M$27</f>
        <v>38.81</v>
      </c>
      <c r="W19" s="85" t="n">
        <f aca="false">T19+U19</f>
        <v>4.228</v>
      </c>
      <c r="X19" s="83" t="n">
        <f aca="false">(FC_Production!$I$27)/1000</f>
        <v>0.018</v>
      </c>
      <c r="Y19" s="83" t="n">
        <f aca="false">(PS_Production!$N$27)/1000</f>
        <v>0</v>
      </c>
      <c r="Z19" s="84" t="n">
        <f aca="false">PS_Production!$O$27</f>
        <v>0</v>
      </c>
      <c r="AA19" s="85" t="n">
        <f aca="false">X19+Y19</f>
        <v>0.018</v>
      </c>
      <c r="AB19" s="83" t="n">
        <f aca="false">(FC_Production!$J$27)/1000</f>
        <v>1.793</v>
      </c>
      <c r="AC19" s="83" t="n">
        <f aca="false">(PS_Production!$P$27)/1000</f>
        <v>3.987</v>
      </c>
      <c r="AD19" s="84" t="n">
        <f aca="false">PS_Production!$Q$27</f>
        <v>55</v>
      </c>
      <c r="AE19" s="85" t="n">
        <f aca="false">AB19+AC19</f>
        <v>5.78</v>
      </c>
      <c r="AF19" s="83" t="n">
        <f aca="false">(FC_Production!$K$27)/1000</f>
        <v>2.733</v>
      </c>
      <c r="AG19" s="83" t="n">
        <f aca="false">(PS_Production!$R$27)/1000</f>
        <v>9.728</v>
      </c>
      <c r="AH19" s="84" t="n">
        <f aca="false">PS_Production!$S$27</f>
        <v>40.62</v>
      </c>
      <c r="AI19" s="85" t="n">
        <f aca="false">AF19+AG19</f>
        <v>12.461</v>
      </c>
      <c r="AJ19" s="83" t="n">
        <f aca="false">(FC_Production!$L$27)/1000</f>
        <v>0.401</v>
      </c>
      <c r="AK19" s="83" t="n">
        <f aca="false">(PS_Production!$T$27)/1000</f>
        <v>0.651</v>
      </c>
      <c r="AL19" s="84" t="n">
        <f aca="false">PS_Production!$U$27</f>
        <v>64.84</v>
      </c>
      <c r="AM19" s="85" t="n">
        <f aca="false">AJ19+AK19</f>
        <v>1.052</v>
      </c>
      <c r="AN19" s="83" t="n">
        <f aca="false">(FC_Production!$M$27)/1000</f>
        <v>1.595</v>
      </c>
      <c r="AO19" s="83" t="n">
        <f aca="false">(PS_Production!$V$27)/1000</f>
        <v>0</v>
      </c>
      <c r="AP19" s="84" t="n">
        <f aca="false">PS_Production!$W$27</f>
        <v>0</v>
      </c>
      <c r="AQ19" s="85" t="n">
        <f aca="false">AN19+AO19</f>
        <v>1.595</v>
      </c>
      <c r="AR19" s="83" t="n">
        <f aca="false">(FC_Production!$N$27)/1000</f>
        <v>0.291</v>
      </c>
      <c r="AS19" s="83" t="n">
        <f aca="false">(PS_Production!$X$27)/1000</f>
        <v>1.07</v>
      </c>
      <c r="AT19" s="84" t="n">
        <f aca="false">PS_Production!$Y$27</f>
        <v>52.96</v>
      </c>
      <c r="AU19" s="85" t="n">
        <f aca="false">AR19+AS19</f>
        <v>1.361</v>
      </c>
      <c r="AV19" s="83" t="n">
        <f aca="false">(FC_Production!$O$27)/1000</f>
        <v>0.001</v>
      </c>
      <c r="AW19" s="83" t="n">
        <f aca="false">(PS_Production!$Z$27)/1000</f>
        <v>0.164</v>
      </c>
      <c r="AX19" s="84" t="n">
        <f aca="false">PS_Production!$AA$27</f>
        <v>104.55</v>
      </c>
      <c r="AY19" s="85" t="n">
        <f aca="false">AV19+AW19</f>
        <v>0.165</v>
      </c>
      <c r="AZ19" s="83" t="n">
        <f aca="false">(FC_Production!$P$27)/1000</f>
        <v>0</v>
      </c>
      <c r="BA19" s="83" t="n">
        <f aca="false">(PS_Production!$AB$27)/1000</f>
        <v>0.016</v>
      </c>
      <c r="BB19" s="84" t="n">
        <f aca="false">PS_Production!$AC$27</f>
        <v>107.86</v>
      </c>
      <c r="BC19" s="85" t="n">
        <f aca="false">AZ19+BA19</f>
        <v>0.016</v>
      </c>
      <c r="BD19" s="83" t="n">
        <f aca="false">(FC_Production!$Q$27)/1000</f>
        <v>0.004</v>
      </c>
      <c r="BE19" s="83" t="n">
        <f aca="false">(PS_Production!$AD$27)/1000</f>
        <v>1.302</v>
      </c>
      <c r="BF19" s="84" t="n">
        <f aca="false">PS_Production!$AE$27</f>
        <v>72.95</v>
      </c>
      <c r="BG19" s="85" t="n">
        <f aca="false">BD19+BE19</f>
        <v>1.306</v>
      </c>
      <c r="BH19" s="83" t="n">
        <f aca="false">(FC_Production!$R$27)/1000</f>
        <v>0</v>
      </c>
      <c r="BI19" s="83" t="n">
        <f aca="false">(PS_Production!$AF$27)/1000</f>
        <v>0.018</v>
      </c>
      <c r="BJ19" s="84" t="n">
        <f aca="false">PS_Production!$AG$27</f>
        <v>94.53</v>
      </c>
      <c r="BK19" s="85" t="n">
        <f aca="false">BH19+BI19</f>
        <v>0.018</v>
      </c>
      <c r="BL19" s="83" t="n">
        <f aca="false">(FC_Production!$S$27)/1000</f>
        <v>0.022</v>
      </c>
      <c r="BM19" s="83" t="n">
        <f aca="false">(PS_Production!$AH$27)/1000</f>
        <v>1.931</v>
      </c>
      <c r="BN19" s="84" t="n">
        <f aca="false">PS_Production!$AI$27</f>
        <v>48.83</v>
      </c>
      <c r="BO19" s="85" t="n">
        <f aca="false">BL19+BM19</f>
        <v>1.953</v>
      </c>
      <c r="BP19" s="83" t="n">
        <f aca="false">(FC_Production!$T$27)/1000</f>
        <v>0</v>
      </c>
      <c r="BQ19" s="83" t="n">
        <f aca="false">(PS_Production!$AJ$27)/1000</f>
        <v>0</v>
      </c>
      <c r="BR19" s="84" t="n">
        <f aca="false">PS_Production!$AK$27</f>
        <v>0</v>
      </c>
      <c r="BS19" s="85" t="n">
        <f aca="false">BP19+BQ19</f>
        <v>0</v>
      </c>
      <c r="BT19" s="83" t="n">
        <f aca="false">(FC_Production!$U$27)/1000</f>
        <v>0</v>
      </c>
      <c r="BU19" s="83" t="n">
        <f aca="false">(PS_Production!$AL$27)/1000</f>
        <v>0</v>
      </c>
      <c r="BV19" s="84" t="n">
        <f aca="false">PS_Production!$AM$27</f>
        <v>0</v>
      </c>
      <c r="BW19" s="85" t="n">
        <f aca="false">BT19+BU19</f>
        <v>0</v>
      </c>
      <c r="BX19" s="83" t="n">
        <f aca="false">(FC_Production!$V$27)/1000</f>
        <v>0</v>
      </c>
      <c r="BY19" s="83" t="n">
        <f aca="false">(PS_Production!$AN$27)/1000</f>
        <v>0</v>
      </c>
      <c r="BZ19" s="84" t="n">
        <f aca="false">PS_Production!$AO$27</f>
        <v>0</v>
      </c>
      <c r="CA19" s="85" t="n">
        <f aca="false">BX19+BY19</f>
        <v>0</v>
      </c>
      <c r="CB19" s="83" t="n">
        <f aca="false">(FC_Production!$W$27)/1000</f>
        <v>0.001</v>
      </c>
      <c r="CC19" s="83" t="n">
        <f aca="false">(PS_Production!$AP$27)/1000</f>
        <v>2.641</v>
      </c>
      <c r="CD19" s="84" t="n">
        <f aca="false">PS_Production!$AQ$27</f>
        <v>95.33</v>
      </c>
      <c r="CE19" s="85" t="n">
        <f aca="false">CB19+CC19</f>
        <v>2.642</v>
      </c>
      <c r="CF19" s="83" t="n">
        <f aca="false">(FC_Production!$X$27)/1000</f>
        <v>0</v>
      </c>
      <c r="CG19" s="83" t="n">
        <f aca="false">(PS_Production!$AR$27)/1000</f>
        <v>0.001</v>
      </c>
      <c r="CH19" s="84" t="n">
        <f aca="false">PS_Production!$AS$27</f>
        <v>116.79</v>
      </c>
      <c r="CI19" s="85" t="n">
        <f aca="false">CF19+CG19</f>
        <v>0.001</v>
      </c>
      <c r="CJ19" s="83" t="n">
        <f aca="false">(FC_Production!$Y$27)/1000</f>
        <v>0.004</v>
      </c>
      <c r="CK19" s="83" t="n">
        <f aca="false">(PS_Production!$AT$27)/1000</f>
        <v>0.248</v>
      </c>
      <c r="CL19" s="84" t="n">
        <f aca="false">PS_Production!$AU$27</f>
        <v>95.35</v>
      </c>
      <c r="CM19" s="86" t="n">
        <f aca="false">CJ19+CK19</f>
        <v>0.252</v>
      </c>
    </row>
    <row r="20" customFormat="false" ht="12.75" hidden="false" customHeight="false" outlineLevel="0" collapsed="false">
      <c r="B20" s="68"/>
      <c r="C20" s="63" t="s">
        <v>91</v>
      </c>
      <c r="D20" s="83" t="n">
        <f aca="false">(FC_Production!$D$34)/1000</f>
        <v>29.669</v>
      </c>
      <c r="E20" s="83" t="n">
        <f aca="false">(PS_Production!$D$34)/1000</f>
        <v>91.082</v>
      </c>
      <c r="F20" s="84" t="n">
        <f aca="false">PS_Production!$E$34</f>
        <v>30.16</v>
      </c>
      <c r="G20" s="85" t="n">
        <f aca="false">D20+E20</f>
        <v>120.751</v>
      </c>
      <c r="H20" s="83" t="n">
        <f aca="false">(FC_Production!$E$34)/1000</f>
        <v>29.664</v>
      </c>
      <c r="I20" s="83" t="n">
        <f aca="false">(PS_Production!$F$34)/1000</f>
        <v>79.585</v>
      </c>
      <c r="J20" s="84" t="n">
        <f aca="false">PS_Production!$G$34</f>
        <v>32.15</v>
      </c>
      <c r="K20" s="85" t="n">
        <f aca="false">H20+I20</f>
        <v>109.249</v>
      </c>
      <c r="L20" s="83" t="n">
        <f aca="false">(FC_Production!$F$34)/1000</f>
        <v>0.005</v>
      </c>
      <c r="M20" s="83" t="n">
        <f aca="false">(PS_Production!$H$34)/1000</f>
        <v>13.549</v>
      </c>
      <c r="N20" s="84" t="n">
        <f aca="false">PS_Production!$I$34</f>
        <v>64.65</v>
      </c>
      <c r="O20" s="85" t="n">
        <f aca="false">L20+M20</f>
        <v>13.554</v>
      </c>
      <c r="P20" s="83" t="n">
        <f aca="false">(FC_Production!$G$34)/1000</f>
        <v>24.36</v>
      </c>
      <c r="Q20" s="83" t="n">
        <f aca="false">(PS_Production!$J$34)/1000</f>
        <v>53.88</v>
      </c>
      <c r="R20" s="84" t="n">
        <f aca="false">PS_Production!$K$34</f>
        <v>44.07</v>
      </c>
      <c r="S20" s="85" t="n">
        <f aca="false">P20+Q20</f>
        <v>78.24</v>
      </c>
      <c r="T20" s="83" t="n">
        <f aca="false">(FC_Production!$H$34)/1000</f>
        <v>0.589</v>
      </c>
      <c r="U20" s="83" t="n">
        <f aca="false">(PS_Production!$L$34)/1000</f>
        <v>5.416</v>
      </c>
      <c r="V20" s="84" t="n">
        <f aca="false">PS_Production!$M$34</f>
        <v>55.14</v>
      </c>
      <c r="W20" s="85" t="n">
        <f aca="false">T20+U20</f>
        <v>6.005</v>
      </c>
      <c r="X20" s="83" t="n">
        <f aca="false">(FC_Production!$I$34)/1000</f>
        <v>0.029</v>
      </c>
      <c r="Y20" s="83" t="n">
        <f aca="false">(PS_Production!$N$34)/1000</f>
        <v>0</v>
      </c>
      <c r="Z20" s="84" t="n">
        <f aca="false">PS_Production!$O$34</f>
        <v>0</v>
      </c>
      <c r="AA20" s="85" t="n">
        <f aca="false">X20+Y20</f>
        <v>0.029</v>
      </c>
      <c r="AB20" s="83" t="n">
        <f aca="false">(FC_Production!$J$34)/1000</f>
        <v>2.082</v>
      </c>
      <c r="AC20" s="83" t="n">
        <f aca="false">(PS_Production!$P$34)/1000</f>
        <v>1.592</v>
      </c>
      <c r="AD20" s="84" t="n">
        <f aca="false">PS_Production!$Q$34</f>
        <v>50.12</v>
      </c>
      <c r="AE20" s="85" t="n">
        <f aca="false">AB20+AC20</f>
        <v>3.674</v>
      </c>
      <c r="AF20" s="83" t="n">
        <f aca="false">(FC_Production!$K$34)/1000</f>
        <v>1.831</v>
      </c>
      <c r="AG20" s="83" t="n">
        <f aca="false">(PS_Production!$R$34)/1000</f>
        <v>15.969</v>
      </c>
      <c r="AH20" s="84" t="n">
        <f aca="false">PS_Production!$S$34</f>
        <v>51.97</v>
      </c>
      <c r="AI20" s="85" t="n">
        <f aca="false">AF20+AG20</f>
        <v>17.8</v>
      </c>
      <c r="AJ20" s="83" t="n">
        <f aca="false">(FC_Production!$L$34)/1000</f>
        <v>0.273</v>
      </c>
      <c r="AK20" s="83" t="n">
        <f aca="false">(PS_Production!$T$34)/1000</f>
        <v>0.833</v>
      </c>
      <c r="AL20" s="84" t="n">
        <f aca="false">PS_Production!$U$34</f>
        <v>62.04</v>
      </c>
      <c r="AM20" s="85" t="n">
        <f aca="false">AJ20+AK20</f>
        <v>1.106</v>
      </c>
      <c r="AN20" s="83" t="n">
        <f aca="false">(FC_Production!$M$34)/1000</f>
        <v>0.233</v>
      </c>
      <c r="AO20" s="83" t="n">
        <f aca="false">(PS_Production!$V$34)/1000</f>
        <v>0</v>
      </c>
      <c r="AP20" s="84" t="n">
        <f aca="false">PS_Production!$W$34</f>
        <v>0</v>
      </c>
      <c r="AQ20" s="85" t="n">
        <f aca="false">AN20+AO20</f>
        <v>0.233</v>
      </c>
      <c r="AR20" s="83" t="n">
        <f aca="false">(FC_Production!$N$34)/1000</f>
        <v>0.267</v>
      </c>
      <c r="AS20" s="83" t="n">
        <f aca="false">(PS_Production!$X$34)/1000</f>
        <v>0.898</v>
      </c>
      <c r="AT20" s="84" t="n">
        <f aca="false">PS_Production!$Y$34</f>
        <v>59.33</v>
      </c>
      <c r="AU20" s="85" t="n">
        <f aca="false">AR20+AS20</f>
        <v>1.165</v>
      </c>
      <c r="AV20" s="83" t="n">
        <f aca="false">(FC_Production!$O$34)/1000</f>
        <v>0.001</v>
      </c>
      <c r="AW20" s="83" t="n">
        <f aca="false">(PS_Production!$Z$34)/1000</f>
        <v>0.704</v>
      </c>
      <c r="AX20" s="84" t="n">
        <f aca="false">PS_Production!$AA$34</f>
        <v>109.89</v>
      </c>
      <c r="AY20" s="85" t="n">
        <f aca="false">AV20+AW20</f>
        <v>0.705</v>
      </c>
      <c r="AZ20" s="83" t="n">
        <f aca="false">(FC_Production!$P$34)/1000</f>
        <v>0</v>
      </c>
      <c r="BA20" s="83" t="n">
        <f aca="false">(PS_Production!$AB$34)/1000</f>
        <v>0.001</v>
      </c>
      <c r="BB20" s="84" t="n">
        <f aca="false">PS_Production!$AC$34</f>
        <v>111.57</v>
      </c>
      <c r="BC20" s="85" t="n">
        <f aca="false">AZ20+BA20</f>
        <v>0.001</v>
      </c>
      <c r="BD20" s="83" t="n">
        <f aca="false">(FC_Production!$Q$34)/1000</f>
        <v>0.001</v>
      </c>
      <c r="BE20" s="83" t="n">
        <f aca="false">(PS_Production!$AD$34)/1000</f>
        <v>1.731</v>
      </c>
      <c r="BF20" s="84" t="n">
        <f aca="false">PS_Production!$AE$34</f>
        <v>70.17</v>
      </c>
      <c r="BG20" s="85" t="n">
        <f aca="false">BD20+BE20</f>
        <v>1.732</v>
      </c>
      <c r="BH20" s="83" t="n">
        <f aca="false">(FC_Production!$R$34)/1000</f>
        <v>0</v>
      </c>
      <c r="BI20" s="83" t="n">
        <f aca="false">(PS_Production!$AF$34)/1000</f>
        <v>0</v>
      </c>
      <c r="BJ20" s="84" t="n">
        <f aca="false">PS_Production!$AG$34</f>
        <v>0</v>
      </c>
      <c r="BK20" s="85" t="n">
        <f aca="false">BH20+BI20</f>
        <v>0</v>
      </c>
      <c r="BL20" s="83" t="n">
        <f aca="false">(FC_Production!$S$34)/1000</f>
        <v>0.002</v>
      </c>
      <c r="BM20" s="83" t="n">
        <f aca="false">(PS_Production!$AH$34)/1000</f>
        <v>3.267</v>
      </c>
      <c r="BN20" s="84" t="n">
        <f aca="false">PS_Production!$AI$34</f>
        <v>54.73</v>
      </c>
      <c r="BO20" s="85" t="n">
        <f aca="false">BL20+BM20</f>
        <v>3.269</v>
      </c>
      <c r="BP20" s="83" t="n">
        <f aca="false">(FC_Production!$T$34)/1000</f>
        <v>0</v>
      </c>
      <c r="BQ20" s="83" t="n">
        <f aca="false">(PS_Production!$AJ$34)/1000</f>
        <v>0</v>
      </c>
      <c r="BR20" s="84" t="n">
        <f aca="false">PS_Production!$AK$34</f>
        <v>0</v>
      </c>
      <c r="BS20" s="85" t="n">
        <f aca="false">BP20+BQ20</f>
        <v>0</v>
      </c>
      <c r="BT20" s="83" t="n">
        <f aca="false">(FC_Production!$U$34)/1000</f>
        <v>0</v>
      </c>
      <c r="BU20" s="83" t="n">
        <f aca="false">(PS_Production!$AL$34)/1000</f>
        <v>0</v>
      </c>
      <c r="BV20" s="84" t="n">
        <f aca="false">PS_Production!$AM$34</f>
        <v>0</v>
      </c>
      <c r="BW20" s="85" t="n">
        <f aca="false">BT20+BU20</f>
        <v>0</v>
      </c>
      <c r="BX20" s="83" t="n">
        <f aca="false">(FC_Production!$V$34)/1000</f>
        <v>0</v>
      </c>
      <c r="BY20" s="83" t="n">
        <f aca="false">(PS_Production!$AN$34)/1000</f>
        <v>0</v>
      </c>
      <c r="BZ20" s="84" t="n">
        <f aca="false">PS_Production!$AO$34</f>
        <v>0</v>
      </c>
      <c r="CA20" s="85" t="n">
        <f aca="false">BX20+BY20</f>
        <v>0</v>
      </c>
      <c r="CB20" s="83" t="n">
        <f aca="false">(FC_Production!$W$34)/1000</f>
        <v>0</v>
      </c>
      <c r="CC20" s="83" t="n">
        <f aca="false">(PS_Production!$AP$34)/1000</f>
        <v>7.551</v>
      </c>
      <c r="CD20" s="84" t="n">
        <f aca="false">PS_Production!$AQ$34</f>
        <v>95.33</v>
      </c>
      <c r="CE20" s="85" t="n">
        <f aca="false">CB20+CC20</f>
        <v>7.551</v>
      </c>
      <c r="CF20" s="83" t="n">
        <f aca="false">(FC_Production!$X$34)/1000</f>
        <v>0</v>
      </c>
      <c r="CG20" s="83" t="n">
        <f aca="false">(PS_Production!$AR$34)/1000</f>
        <v>0</v>
      </c>
      <c r="CH20" s="84" t="n">
        <f aca="false">PS_Production!$AS$34</f>
        <v>0</v>
      </c>
      <c r="CI20" s="85" t="n">
        <f aca="false">CF20+CG20</f>
        <v>0</v>
      </c>
      <c r="CJ20" s="83" t="n">
        <f aca="false">(FC_Production!$Y$34)/1000</f>
        <v>0.001</v>
      </c>
      <c r="CK20" s="83" t="n">
        <f aca="false">(PS_Production!$AT$34)/1000</f>
        <v>0.114</v>
      </c>
      <c r="CL20" s="84" t="n">
        <f aca="false">PS_Production!$AU$34</f>
        <v>110.52</v>
      </c>
      <c r="CM20" s="86" t="n">
        <f aca="false">CJ20+CK20</f>
        <v>0.115</v>
      </c>
    </row>
    <row r="21" customFormat="false" ht="12.75" hidden="false" customHeight="false" outlineLevel="0" collapsed="false">
      <c r="B21" s="68"/>
      <c r="C21" s="63" t="s">
        <v>92</v>
      </c>
      <c r="D21" s="83" t="n">
        <f aca="false">(FC_Production!$D$41)/1000</f>
        <v>7.926</v>
      </c>
      <c r="E21" s="83" t="n">
        <f aca="false">(PS_Production!$D$41)/1000</f>
        <v>23.979</v>
      </c>
      <c r="F21" s="84" t="n">
        <f aca="false">PS_Production!$E$41</f>
        <v>31.08</v>
      </c>
      <c r="G21" s="85" t="n">
        <f aca="false">D21+E21</f>
        <v>31.905</v>
      </c>
      <c r="H21" s="83" t="n">
        <f aca="false">(FC_Production!$E$41)/1000</f>
        <v>7.926</v>
      </c>
      <c r="I21" s="83" t="n">
        <f aca="false">(PS_Production!$F$41)/1000</f>
        <v>20.857</v>
      </c>
      <c r="J21" s="84" t="n">
        <f aca="false">PS_Production!$G$41</f>
        <v>33.04</v>
      </c>
      <c r="K21" s="85" t="n">
        <f aca="false">H21+I21</f>
        <v>28.783</v>
      </c>
      <c r="L21" s="83" t="n">
        <f aca="false">(FC_Production!$F$41)/1000</f>
        <v>0</v>
      </c>
      <c r="M21" s="83" t="n">
        <f aca="false">(PS_Production!$H$41)/1000</f>
        <v>5.925</v>
      </c>
      <c r="N21" s="84" t="n">
        <f aca="false">PS_Production!$I$41</f>
        <v>69.25</v>
      </c>
      <c r="O21" s="85" t="n">
        <f aca="false">L21+M21</f>
        <v>5.925</v>
      </c>
      <c r="P21" s="83" t="n">
        <f aca="false">(FC_Production!$G$41)/1000</f>
        <v>6.106</v>
      </c>
      <c r="Q21" s="83" t="n">
        <f aca="false">(PS_Production!$J$41)/1000</f>
        <v>10.028</v>
      </c>
      <c r="R21" s="84" t="n">
        <f aca="false">PS_Production!$K$41</f>
        <v>50.45</v>
      </c>
      <c r="S21" s="85" t="n">
        <f aca="false">P21+Q21</f>
        <v>16.134</v>
      </c>
      <c r="T21" s="83" t="n">
        <f aca="false">(FC_Production!$H$41)/1000</f>
        <v>0.222</v>
      </c>
      <c r="U21" s="83" t="n">
        <f aca="false">(PS_Production!$L$41)/1000</f>
        <v>3.55</v>
      </c>
      <c r="V21" s="84" t="n">
        <f aca="false">PS_Production!$M$41</f>
        <v>91.27</v>
      </c>
      <c r="W21" s="85" t="n">
        <f aca="false">T21+U21</f>
        <v>3.772</v>
      </c>
      <c r="X21" s="83" t="n">
        <f aca="false">(FC_Production!$I$41)/1000</f>
        <v>0.013</v>
      </c>
      <c r="Y21" s="83" t="n">
        <f aca="false">(PS_Production!$N$41)/1000</f>
        <v>0</v>
      </c>
      <c r="Z21" s="84" t="n">
        <f aca="false">PS_Production!$O$41</f>
        <v>0</v>
      </c>
      <c r="AA21" s="85" t="n">
        <f aca="false">X21+Y21</f>
        <v>0.013</v>
      </c>
      <c r="AB21" s="83" t="n">
        <f aca="false">(FC_Production!$J$41)/1000</f>
        <v>0.937</v>
      </c>
      <c r="AC21" s="83" t="n">
        <f aca="false">(PS_Production!$P$41)/1000</f>
        <v>0.141</v>
      </c>
      <c r="AD21" s="84" t="n">
        <f aca="false">PS_Production!$Q$41</f>
        <v>91.93</v>
      </c>
      <c r="AE21" s="85" t="n">
        <f aca="false">AB21+AC21</f>
        <v>1.078</v>
      </c>
      <c r="AF21" s="83" t="n">
        <f aca="false">(FC_Production!$K$41)/1000</f>
        <v>0.482</v>
      </c>
      <c r="AG21" s="83" t="n">
        <f aca="false">(PS_Production!$R$41)/1000</f>
        <v>6.148</v>
      </c>
      <c r="AH21" s="84" t="n">
        <f aca="false">PS_Production!$S$41</f>
        <v>50.6</v>
      </c>
      <c r="AI21" s="85" t="n">
        <f aca="false">AF21+AG21</f>
        <v>6.63</v>
      </c>
      <c r="AJ21" s="83" t="n">
        <f aca="false">(FC_Production!$L$41)/1000</f>
        <v>0.079</v>
      </c>
      <c r="AK21" s="83" t="n">
        <f aca="false">(PS_Production!$T$41)/1000</f>
        <v>0.262</v>
      </c>
      <c r="AL21" s="84" t="n">
        <f aca="false">PS_Production!$U$41</f>
        <v>74.67</v>
      </c>
      <c r="AM21" s="85" t="n">
        <f aca="false">AJ21+AK21</f>
        <v>0.341</v>
      </c>
      <c r="AN21" s="83" t="n">
        <f aca="false">(FC_Production!$M$41)/1000</f>
        <v>0</v>
      </c>
      <c r="AO21" s="83" t="n">
        <f aca="false">(PS_Production!$V$41)/1000</f>
        <v>0</v>
      </c>
      <c r="AP21" s="84" t="n">
        <f aca="false">PS_Production!$W$41</f>
        <v>0</v>
      </c>
      <c r="AQ21" s="85" t="n">
        <f aca="false">AN21+AO21</f>
        <v>0</v>
      </c>
      <c r="AR21" s="83" t="n">
        <f aca="false">(FC_Production!$N$41)/1000</f>
        <v>0.088</v>
      </c>
      <c r="AS21" s="83" t="n">
        <f aca="false">(PS_Production!$X$41)/1000</f>
        <v>0.324</v>
      </c>
      <c r="AT21" s="84" t="n">
        <f aca="false">PS_Production!$Y$41</f>
        <v>71.71</v>
      </c>
      <c r="AU21" s="85" t="n">
        <f aca="false">AR21+AS21</f>
        <v>0.412</v>
      </c>
      <c r="AV21" s="83" t="n">
        <f aca="false">(FC_Production!$O$41)/1000</f>
        <v>0</v>
      </c>
      <c r="AW21" s="83" t="n">
        <f aca="false">(PS_Production!$Z$41)/1000</f>
        <v>0.677</v>
      </c>
      <c r="AX21" s="84" t="n">
        <f aca="false">PS_Production!$AA$41</f>
        <v>109.89</v>
      </c>
      <c r="AY21" s="85" t="n">
        <f aca="false">AV21+AW21</f>
        <v>0.677</v>
      </c>
      <c r="AZ21" s="83" t="n">
        <f aca="false">(FC_Production!$P$41)/1000</f>
        <v>0</v>
      </c>
      <c r="BA21" s="83" t="n">
        <f aca="false">(PS_Production!$AB$41)/1000</f>
        <v>0</v>
      </c>
      <c r="BB21" s="84" t="n">
        <f aca="false">PS_Production!$AC$41</f>
        <v>0</v>
      </c>
      <c r="BC21" s="85" t="n">
        <f aca="false">AZ21+BA21</f>
        <v>0</v>
      </c>
      <c r="BD21" s="83" t="n">
        <f aca="false">(FC_Production!$Q$41)/1000</f>
        <v>0</v>
      </c>
      <c r="BE21" s="83" t="n">
        <f aca="false">(PS_Production!$AD$41)/1000</f>
        <v>0.497</v>
      </c>
      <c r="BF21" s="84" t="n">
        <f aca="false">PS_Production!$AE$41</f>
        <v>69.48</v>
      </c>
      <c r="BG21" s="85" t="n">
        <f aca="false">BD21+BE21</f>
        <v>0.497</v>
      </c>
      <c r="BH21" s="83" t="n">
        <f aca="false">(FC_Production!$R$41)/1000</f>
        <v>0</v>
      </c>
      <c r="BI21" s="83" t="n">
        <f aca="false">(PS_Production!$AF$41)/1000</f>
        <v>0</v>
      </c>
      <c r="BJ21" s="84" t="n">
        <f aca="false">PS_Production!$AG$41</f>
        <v>0</v>
      </c>
      <c r="BK21" s="85" t="n">
        <f aca="false">BH21+BI21</f>
        <v>0</v>
      </c>
      <c r="BL21" s="83" t="n">
        <f aca="false">(FC_Production!$S$41)/1000</f>
        <v>0</v>
      </c>
      <c r="BM21" s="83" t="n">
        <f aca="false">(PS_Production!$AH$41)/1000</f>
        <v>0.825</v>
      </c>
      <c r="BN21" s="84" t="n">
        <f aca="false">PS_Production!$AI$41</f>
        <v>62.67</v>
      </c>
      <c r="BO21" s="85" t="n">
        <f aca="false">BL21+BM21</f>
        <v>0.825</v>
      </c>
      <c r="BP21" s="83" t="n">
        <f aca="false">(FC_Production!$T$41)/1000</f>
        <v>0</v>
      </c>
      <c r="BQ21" s="83" t="n">
        <f aca="false">(PS_Production!$AJ$41)/1000</f>
        <v>0</v>
      </c>
      <c r="BR21" s="84" t="n">
        <f aca="false">PS_Production!$AK$41</f>
        <v>0</v>
      </c>
      <c r="BS21" s="85" t="n">
        <f aca="false">BP21+BQ21</f>
        <v>0</v>
      </c>
      <c r="BT21" s="83" t="n">
        <f aca="false">(FC_Production!$U$41)/1000</f>
        <v>0</v>
      </c>
      <c r="BU21" s="83" t="n">
        <f aca="false">(PS_Production!$AL$41)/1000</f>
        <v>0</v>
      </c>
      <c r="BV21" s="84" t="n">
        <f aca="false">PS_Production!$AM$41</f>
        <v>0</v>
      </c>
      <c r="BW21" s="85" t="n">
        <f aca="false">BT21+BU21</f>
        <v>0</v>
      </c>
      <c r="BX21" s="83" t="n">
        <f aca="false">(FC_Production!$V$41)/1000</f>
        <v>0</v>
      </c>
      <c r="BY21" s="83" t="n">
        <f aca="false">(PS_Production!$AN$41)/1000</f>
        <v>0</v>
      </c>
      <c r="BZ21" s="84" t="n">
        <f aca="false">PS_Production!$AO$41</f>
        <v>0</v>
      </c>
      <c r="CA21" s="85" t="n">
        <f aca="false">BX21+BY21</f>
        <v>0</v>
      </c>
      <c r="CB21" s="83" t="n">
        <f aca="false">(FC_Production!$W$41)/1000</f>
        <v>0</v>
      </c>
      <c r="CC21" s="83" t="n">
        <f aca="false">(PS_Production!$AP$41)/1000</f>
        <v>3.823</v>
      </c>
      <c r="CD21" s="84" t="n">
        <f aca="false">PS_Production!$AQ$41</f>
        <v>95.33</v>
      </c>
      <c r="CE21" s="85" t="n">
        <f aca="false">CB21+CC21</f>
        <v>3.823</v>
      </c>
      <c r="CF21" s="83" t="n">
        <f aca="false">(FC_Production!$X$41)/1000</f>
        <v>0</v>
      </c>
      <c r="CG21" s="83" t="n">
        <f aca="false">(PS_Production!$AR$41)/1000</f>
        <v>0</v>
      </c>
      <c r="CH21" s="84" t="n">
        <f aca="false">PS_Production!$AS$41</f>
        <v>0</v>
      </c>
      <c r="CI21" s="85" t="n">
        <f aca="false">CF21+CG21</f>
        <v>0</v>
      </c>
      <c r="CJ21" s="83" t="n">
        <f aca="false">(FC_Production!$Y$41)/1000</f>
        <v>0</v>
      </c>
      <c r="CK21" s="83" t="n">
        <f aca="false">(PS_Production!$AT$41)/1000</f>
        <v>0</v>
      </c>
      <c r="CL21" s="84" t="n">
        <f aca="false">PS_Production!$AU$41</f>
        <v>0</v>
      </c>
      <c r="CM21" s="86" t="n">
        <f aca="false">CJ21+CK21</f>
        <v>0</v>
      </c>
    </row>
    <row r="22" customFormat="false" ht="12.75" hidden="false" customHeight="false" outlineLevel="0" collapsed="false">
      <c r="B22" s="68"/>
      <c r="C22" s="63" t="s">
        <v>93</v>
      </c>
      <c r="D22" s="83" t="n">
        <f aca="false">(FC_Production!$D$48)/1000</f>
        <v>2.644</v>
      </c>
      <c r="E22" s="83" t="n">
        <f aca="false">(PS_Production!$D$48)/1000</f>
        <v>4.708</v>
      </c>
      <c r="F22" s="84" t="n">
        <f aca="false">PS_Production!$E$48</f>
        <v>35.12</v>
      </c>
      <c r="G22" s="85" t="n">
        <f aca="false">D22+E22</f>
        <v>7.352</v>
      </c>
      <c r="H22" s="83" t="n">
        <f aca="false">(FC_Production!$E$48)/1000</f>
        <v>2.644</v>
      </c>
      <c r="I22" s="83" t="n">
        <f aca="false">(PS_Production!$F$48)/1000</f>
        <v>4.724</v>
      </c>
      <c r="J22" s="84" t="n">
        <f aca="false">PS_Production!$G$48</f>
        <v>51.84</v>
      </c>
      <c r="K22" s="85" t="n">
        <f aca="false">H22+I22</f>
        <v>7.368</v>
      </c>
      <c r="L22" s="83" t="n">
        <f aca="false">(FC_Production!$F$48)/1000</f>
        <v>0</v>
      </c>
      <c r="M22" s="83" t="n">
        <f aca="false">(PS_Production!$H$48)/1000</f>
        <v>1.98</v>
      </c>
      <c r="N22" s="84" t="n">
        <f aca="false">PS_Production!$I$48</f>
        <v>67.11</v>
      </c>
      <c r="O22" s="85" t="n">
        <f aca="false">L22+M22</f>
        <v>1.98</v>
      </c>
      <c r="P22" s="83" t="n">
        <f aca="false">(FC_Production!$G$48)/1000</f>
        <v>1.857</v>
      </c>
      <c r="Q22" s="83" t="n">
        <f aca="false">(PS_Production!$J$48)/1000</f>
        <v>0.325</v>
      </c>
      <c r="R22" s="84" t="n">
        <f aca="false">PS_Production!$K$48</f>
        <v>53.78</v>
      </c>
      <c r="S22" s="85" t="n">
        <f aca="false">P22+Q22</f>
        <v>2.182</v>
      </c>
      <c r="T22" s="83" t="n">
        <f aca="false">(FC_Production!$H$48)/1000</f>
        <v>0.104</v>
      </c>
      <c r="U22" s="83" t="n">
        <f aca="false">(PS_Production!$L$48)/1000</f>
        <v>2.244</v>
      </c>
      <c r="V22" s="84" t="n">
        <f aca="false">PS_Production!$M$48</f>
        <v>100.23</v>
      </c>
      <c r="W22" s="85" t="n">
        <f aca="false">T22+U22</f>
        <v>2.348</v>
      </c>
      <c r="X22" s="83" t="n">
        <f aca="false">(FC_Production!$I$48)/1000</f>
        <v>0.006</v>
      </c>
      <c r="Y22" s="83" t="n">
        <f aca="false">(PS_Production!$N$48)/1000</f>
        <v>0</v>
      </c>
      <c r="Z22" s="84" t="n">
        <f aca="false">PS_Production!$O$48</f>
        <v>0</v>
      </c>
      <c r="AA22" s="85" t="n">
        <f aca="false">X22+Y22</f>
        <v>0.006</v>
      </c>
      <c r="AB22" s="83" t="n">
        <f aca="false">(FC_Production!$J$48)/1000</f>
        <v>0.434</v>
      </c>
      <c r="AC22" s="83" t="n">
        <f aca="false">(PS_Production!$P$48)/1000</f>
        <v>0</v>
      </c>
      <c r="AD22" s="84" t="n">
        <f aca="false">PS_Production!$Q$48</f>
        <v>0</v>
      </c>
      <c r="AE22" s="85" t="n">
        <f aca="false">AB22+AC22</f>
        <v>0.434</v>
      </c>
      <c r="AF22" s="83" t="n">
        <f aca="false">(FC_Production!$K$48)/1000</f>
        <v>0.182</v>
      </c>
      <c r="AG22" s="83" t="n">
        <f aca="false">(PS_Production!$R$48)/1000</f>
        <v>1.825</v>
      </c>
      <c r="AH22" s="84" t="n">
        <f aca="false">PS_Production!$S$48</f>
        <v>47.16</v>
      </c>
      <c r="AI22" s="85" t="n">
        <f aca="false">AF22+AG22</f>
        <v>2.007</v>
      </c>
      <c r="AJ22" s="83" t="n">
        <f aca="false">(FC_Production!$L$48)/1000</f>
        <v>0.031</v>
      </c>
      <c r="AK22" s="83" t="n">
        <f aca="false">(PS_Production!$T$48)/1000</f>
        <v>0.109</v>
      </c>
      <c r="AL22" s="84" t="n">
        <f aca="false">PS_Production!$U$48</f>
        <v>86.76</v>
      </c>
      <c r="AM22" s="85" t="n">
        <f aca="false">AJ22+AK22</f>
        <v>0.14</v>
      </c>
      <c r="AN22" s="83" t="n">
        <f aca="false">(FC_Production!$M$48)/1000</f>
        <v>0</v>
      </c>
      <c r="AO22" s="83" t="n">
        <f aca="false">(PS_Production!$V$48)/1000</f>
        <v>0</v>
      </c>
      <c r="AP22" s="84" t="n">
        <f aca="false">PS_Production!$W$48</f>
        <v>0</v>
      </c>
      <c r="AQ22" s="85" t="n">
        <f aca="false">AN22+AO22</f>
        <v>0</v>
      </c>
      <c r="AR22" s="83" t="n">
        <f aca="false">(FC_Production!$N$48)/1000</f>
        <v>0.029</v>
      </c>
      <c r="AS22" s="83" t="n">
        <f aca="false">(PS_Production!$X$48)/1000</f>
        <v>0.113</v>
      </c>
      <c r="AT22" s="84" t="n">
        <f aca="false">PS_Production!$Y$48</f>
        <v>71.71</v>
      </c>
      <c r="AU22" s="85" t="n">
        <f aca="false">AR22+AS22</f>
        <v>0.142</v>
      </c>
      <c r="AV22" s="83" t="n">
        <f aca="false">(FC_Production!$O$48)/1000</f>
        <v>0</v>
      </c>
      <c r="AW22" s="83" t="n">
        <f aca="false">(PS_Production!$Z$48)/1000</f>
        <v>0.443</v>
      </c>
      <c r="AX22" s="84" t="n">
        <f aca="false">PS_Production!$AA$48</f>
        <v>109.89</v>
      </c>
      <c r="AY22" s="85" t="n">
        <f aca="false">AV22+AW22</f>
        <v>0.443</v>
      </c>
      <c r="AZ22" s="83" t="n">
        <f aca="false">(FC_Production!$P$48)/1000</f>
        <v>0</v>
      </c>
      <c r="BA22" s="83" t="n">
        <f aca="false">(PS_Production!$AB$48)/1000</f>
        <v>0</v>
      </c>
      <c r="BB22" s="84" t="n">
        <f aca="false">PS_Production!$AC$48</f>
        <v>0</v>
      </c>
      <c r="BC22" s="85" t="n">
        <f aca="false">AZ22+BA22</f>
        <v>0</v>
      </c>
      <c r="BD22" s="83" t="n">
        <f aca="false">(FC_Production!$Q$48)/1000</f>
        <v>0</v>
      </c>
      <c r="BE22" s="83" t="n">
        <f aca="false">(PS_Production!$AD$48)/1000</f>
        <v>0.14</v>
      </c>
      <c r="BF22" s="84" t="n">
        <f aca="false">PS_Production!$AE$48</f>
        <v>101</v>
      </c>
      <c r="BG22" s="85" t="n">
        <f aca="false">BD22+BE22</f>
        <v>0.14</v>
      </c>
      <c r="BH22" s="83" t="n">
        <f aca="false">(FC_Production!$R$48)/1000</f>
        <v>0</v>
      </c>
      <c r="BI22" s="83" t="n">
        <f aca="false">(PS_Production!$AF$48)/1000</f>
        <v>0</v>
      </c>
      <c r="BJ22" s="84" t="n">
        <f aca="false">PS_Production!$AG$48</f>
        <v>0</v>
      </c>
      <c r="BK22" s="85" t="n">
        <f aca="false">BH22+BI22</f>
        <v>0</v>
      </c>
      <c r="BL22" s="83" t="n">
        <f aca="false">(FC_Production!$S$48)/1000</f>
        <v>0</v>
      </c>
      <c r="BM22" s="83" t="n">
        <f aca="false">(PS_Production!$AH$48)/1000</f>
        <v>0.042</v>
      </c>
      <c r="BN22" s="84" t="n">
        <f aca="false">PS_Production!$AI$48</f>
        <v>84.83</v>
      </c>
      <c r="BO22" s="85" t="n">
        <f aca="false">BL22+BM22</f>
        <v>0.042</v>
      </c>
      <c r="BP22" s="83" t="n">
        <f aca="false">(FC_Production!$T$48)/1000</f>
        <v>0</v>
      </c>
      <c r="BQ22" s="83" t="n">
        <f aca="false">(PS_Production!$AJ$48)/1000</f>
        <v>0</v>
      </c>
      <c r="BR22" s="84" t="n">
        <f aca="false">PS_Production!$AK$48</f>
        <v>0</v>
      </c>
      <c r="BS22" s="85" t="n">
        <f aca="false">BP22+BQ22</f>
        <v>0</v>
      </c>
      <c r="BT22" s="83" t="n">
        <f aca="false">(FC_Production!$U$48)/1000</f>
        <v>0</v>
      </c>
      <c r="BU22" s="83" t="n">
        <f aca="false">(PS_Production!$AL$48)/1000</f>
        <v>0</v>
      </c>
      <c r="BV22" s="84" t="n">
        <f aca="false">PS_Production!$AM$48</f>
        <v>0</v>
      </c>
      <c r="BW22" s="85" t="n">
        <f aca="false">BT22+BU22</f>
        <v>0</v>
      </c>
      <c r="BX22" s="83" t="n">
        <f aca="false">(FC_Production!$V$48)/1000</f>
        <v>0</v>
      </c>
      <c r="BY22" s="83" t="n">
        <f aca="false">(PS_Production!$AN$48)/1000</f>
        <v>0</v>
      </c>
      <c r="BZ22" s="84" t="n">
        <f aca="false">PS_Production!$AO$48</f>
        <v>0</v>
      </c>
      <c r="CA22" s="85" t="n">
        <f aca="false">BX22+BY22</f>
        <v>0</v>
      </c>
      <c r="CB22" s="83" t="n">
        <f aca="false">(FC_Production!$W$48)/1000</f>
        <v>0</v>
      </c>
      <c r="CC22" s="83" t="n">
        <f aca="false">(PS_Production!$AP$48)/1000</f>
        <v>1.306</v>
      </c>
      <c r="CD22" s="84" t="n">
        <f aca="false">PS_Production!$AQ$48</f>
        <v>95.33</v>
      </c>
      <c r="CE22" s="85" t="n">
        <f aca="false">CB22+CC22</f>
        <v>1.306</v>
      </c>
      <c r="CF22" s="83" t="n">
        <f aca="false">(FC_Production!$X$48)/1000</f>
        <v>0</v>
      </c>
      <c r="CG22" s="83" t="n">
        <f aca="false">(PS_Production!$AR$48)/1000</f>
        <v>0</v>
      </c>
      <c r="CH22" s="84" t="n">
        <f aca="false">PS_Production!$AS$48</f>
        <v>0</v>
      </c>
      <c r="CI22" s="85" t="n">
        <f aca="false">CF22+CG22</f>
        <v>0</v>
      </c>
      <c r="CJ22" s="83" t="n">
        <f aca="false">(FC_Production!$Y$48)/1000</f>
        <v>0</v>
      </c>
      <c r="CK22" s="83" t="n">
        <f aca="false">(PS_Production!$AT$48)/1000</f>
        <v>0</v>
      </c>
      <c r="CL22" s="84" t="n">
        <f aca="false">PS_Production!$AU$48</f>
        <v>0</v>
      </c>
      <c r="CM22" s="86" t="n">
        <f aca="false">CJ22+CK22</f>
        <v>0</v>
      </c>
    </row>
    <row r="23" customFormat="false" ht="12.75" hidden="false" customHeight="false" outlineLevel="0" collapsed="false">
      <c r="B23" s="68"/>
      <c r="C23" s="69" t="s">
        <v>94</v>
      </c>
      <c r="D23" s="87" t="n">
        <f aca="false">(FC_Production!$D$55)/1000</f>
        <v>1.963</v>
      </c>
      <c r="E23" s="87" t="n">
        <f aca="false">(PS_Production!$D$55)/1000</f>
        <v>1.72</v>
      </c>
      <c r="F23" s="88" t="n">
        <f aca="false">PS_Production!$E$55</f>
        <v>54.5</v>
      </c>
      <c r="G23" s="89" t="n">
        <f aca="false">D23+E23</f>
        <v>3.683</v>
      </c>
      <c r="H23" s="87" t="n">
        <f aca="false">(FC_Production!$E$55)/1000</f>
        <v>1.963</v>
      </c>
      <c r="I23" s="87" t="n">
        <f aca="false">(PS_Production!$F$55)/1000</f>
        <v>5.144</v>
      </c>
      <c r="J23" s="88" t="n">
        <f aca="false">PS_Production!$G$55</f>
        <v>98.65</v>
      </c>
      <c r="K23" s="89" t="n">
        <f aca="false">H23+I23</f>
        <v>7.107</v>
      </c>
      <c r="L23" s="87" t="n">
        <f aca="false">(FC_Production!$F$55)/1000</f>
        <v>0</v>
      </c>
      <c r="M23" s="87" t="n">
        <f aca="false">(PS_Production!$H$55)/1000</f>
        <v>1.086</v>
      </c>
      <c r="N23" s="88" t="n">
        <f aca="false">PS_Production!$I$55</f>
        <v>73.54</v>
      </c>
      <c r="O23" s="89" t="n">
        <f aca="false">L23+M23</f>
        <v>1.086</v>
      </c>
      <c r="P23" s="87" t="n">
        <f aca="false">(FC_Production!$G$55)/1000</f>
        <v>1.012</v>
      </c>
      <c r="Q23" s="87" t="n">
        <f aca="false">(PS_Production!$J$55)/1000</f>
        <v>0.002</v>
      </c>
      <c r="R23" s="88" t="n">
        <f aca="false">PS_Production!$K$55</f>
        <v>112.92</v>
      </c>
      <c r="S23" s="89" t="n">
        <f aca="false">P23+Q23</f>
        <v>1.014</v>
      </c>
      <c r="T23" s="87" t="n">
        <f aca="false">(FC_Production!$H$55)/1000</f>
        <v>0.09</v>
      </c>
      <c r="U23" s="87" t="n">
        <f aca="false">(PS_Production!$L$55)/1000</f>
        <v>4.733</v>
      </c>
      <c r="V23" s="88" t="n">
        <f aca="false">PS_Production!$M$55</f>
        <v>106.75</v>
      </c>
      <c r="W23" s="89" t="n">
        <f aca="false">T23+U23</f>
        <v>4.823</v>
      </c>
      <c r="X23" s="87" t="n">
        <f aca="false">(FC_Production!$I$55)/1000</f>
        <v>0</v>
      </c>
      <c r="Y23" s="87" t="n">
        <f aca="false">(PS_Production!$N$55)/1000</f>
        <v>0</v>
      </c>
      <c r="Z23" s="88" t="n">
        <f aca="false">PS_Production!$O$55</f>
        <v>0</v>
      </c>
      <c r="AA23" s="89" t="n">
        <f aca="false">X23+Y23</f>
        <v>0</v>
      </c>
      <c r="AB23" s="87" t="n">
        <f aca="false">(FC_Production!$J$55)/1000</f>
        <v>0.567</v>
      </c>
      <c r="AC23" s="87" t="n">
        <f aca="false">(PS_Production!$P$55)/1000</f>
        <v>0</v>
      </c>
      <c r="AD23" s="88" t="n">
        <f aca="false">PS_Production!$Q$55</f>
        <v>0</v>
      </c>
      <c r="AE23" s="89" t="n">
        <f aca="false">AB23+AC23</f>
        <v>0.567</v>
      </c>
      <c r="AF23" s="87" t="n">
        <f aca="false">(FC_Production!$K$55)/1000</f>
        <v>0.235</v>
      </c>
      <c r="AG23" s="87" t="n">
        <f aca="false">(PS_Production!$R$55)/1000</f>
        <v>0.284</v>
      </c>
      <c r="AH23" s="88" t="n">
        <f aca="false">PS_Production!$S$55</f>
        <v>108.49</v>
      </c>
      <c r="AI23" s="89" t="n">
        <f aca="false">AF23+AG23</f>
        <v>0.519</v>
      </c>
      <c r="AJ23" s="87" t="n">
        <f aca="false">(FC_Production!$L$55)/1000</f>
        <v>0.044</v>
      </c>
      <c r="AK23" s="87" t="n">
        <f aca="false">(PS_Production!$T$55)/1000</f>
        <v>0.091</v>
      </c>
      <c r="AL23" s="88" t="n">
        <f aca="false">PS_Production!$U$55</f>
        <v>113.66</v>
      </c>
      <c r="AM23" s="89" t="n">
        <f aca="false">AJ23+AK23</f>
        <v>0.135</v>
      </c>
      <c r="AN23" s="87" t="n">
        <f aca="false">(FC_Production!$M$55)/1000</f>
        <v>0</v>
      </c>
      <c r="AO23" s="87" t="n">
        <f aca="false">(PS_Production!$V$55)/1000</f>
        <v>0</v>
      </c>
      <c r="AP23" s="88" t="n">
        <f aca="false">PS_Production!$W$55</f>
        <v>0</v>
      </c>
      <c r="AQ23" s="89" t="n">
        <f aca="false">AN23+AO23</f>
        <v>0</v>
      </c>
      <c r="AR23" s="87" t="n">
        <f aca="false">(FC_Production!$N$55)/1000</f>
        <v>0.014</v>
      </c>
      <c r="AS23" s="87" t="n">
        <f aca="false">(PS_Production!$X$55)/1000</f>
        <v>0</v>
      </c>
      <c r="AT23" s="88" t="n">
        <f aca="false">PS_Production!$Y$55</f>
        <v>0</v>
      </c>
      <c r="AU23" s="89" t="n">
        <f aca="false">AR23+AS23</f>
        <v>0.014</v>
      </c>
      <c r="AV23" s="87" t="n">
        <f aca="false">(FC_Production!$O$55)/1000</f>
        <v>0</v>
      </c>
      <c r="AW23" s="87" t="n">
        <f aca="false">(PS_Production!$Z$55)/1000</f>
        <v>0.547</v>
      </c>
      <c r="AX23" s="88" t="n">
        <f aca="false">PS_Production!$AA$55</f>
        <v>109.89</v>
      </c>
      <c r="AY23" s="89" t="n">
        <f aca="false">AV23+AW23</f>
        <v>0.547</v>
      </c>
      <c r="AZ23" s="87" t="n">
        <f aca="false">(FC_Production!$P$55)/1000</f>
        <v>0</v>
      </c>
      <c r="BA23" s="87" t="n">
        <f aca="false">(PS_Production!$AB$55)/1000</f>
        <v>0</v>
      </c>
      <c r="BB23" s="88" t="n">
        <f aca="false">PS_Production!$AC$55</f>
        <v>0</v>
      </c>
      <c r="BC23" s="89" t="n">
        <f aca="false">AZ23+BA23</f>
        <v>0</v>
      </c>
      <c r="BD23" s="87" t="n">
        <f aca="false">(FC_Production!$Q$55)/1000</f>
        <v>0</v>
      </c>
      <c r="BE23" s="87" t="n">
        <f aca="false">(PS_Production!$AD$55)/1000</f>
        <v>0.457</v>
      </c>
      <c r="BF23" s="88" t="n">
        <f aca="false">PS_Production!$AE$55</f>
        <v>111.65</v>
      </c>
      <c r="BG23" s="89" t="n">
        <f aca="false">BD23+BE23</f>
        <v>0.457</v>
      </c>
      <c r="BH23" s="87" t="n">
        <f aca="false">(FC_Production!$R$55)/1000</f>
        <v>0</v>
      </c>
      <c r="BI23" s="87" t="n">
        <f aca="false">(PS_Production!$AF$55)/1000</f>
        <v>0</v>
      </c>
      <c r="BJ23" s="88" t="n">
        <f aca="false">PS_Production!$AG$55</f>
        <v>0</v>
      </c>
      <c r="BK23" s="89" t="n">
        <f aca="false">BH23+BI23</f>
        <v>0</v>
      </c>
      <c r="BL23" s="87" t="n">
        <f aca="false">(FC_Production!$S$55)/1000</f>
        <v>0</v>
      </c>
      <c r="BM23" s="87" t="n">
        <f aca="false">(PS_Production!$AH$55)/1000</f>
        <v>0</v>
      </c>
      <c r="BN23" s="88" t="n">
        <f aca="false">PS_Production!$AI$55</f>
        <v>0</v>
      </c>
      <c r="BO23" s="89" t="n">
        <f aca="false">BL23+BM23</f>
        <v>0</v>
      </c>
      <c r="BP23" s="87" t="n">
        <f aca="false">(FC_Production!$T$55)/1000</f>
        <v>0</v>
      </c>
      <c r="BQ23" s="87" t="n">
        <f aca="false">(PS_Production!$AJ$55)/1000</f>
        <v>0</v>
      </c>
      <c r="BR23" s="88" t="n">
        <f aca="false">PS_Production!$AK$55</f>
        <v>0</v>
      </c>
      <c r="BS23" s="89" t="n">
        <f aca="false">BP23+BQ23</f>
        <v>0</v>
      </c>
      <c r="BT23" s="87" t="n">
        <f aca="false">(FC_Production!$U$55)/1000</f>
        <v>0</v>
      </c>
      <c r="BU23" s="87" t="n">
        <f aca="false">(PS_Production!$AL$55)/1000</f>
        <v>0</v>
      </c>
      <c r="BV23" s="88" t="n">
        <f aca="false">PS_Production!$AM$55</f>
        <v>0</v>
      </c>
      <c r="BW23" s="89" t="n">
        <f aca="false">BT23+BU23</f>
        <v>0</v>
      </c>
      <c r="BX23" s="87" t="n">
        <f aca="false">(FC_Production!$V$55)/1000</f>
        <v>0</v>
      </c>
      <c r="BY23" s="87" t="n">
        <f aca="false">(PS_Production!$AN$55)/1000</f>
        <v>0</v>
      </c>
      <c r="BZ23" s="88" t="n">
        <f aca="false">PS_Production!$AO$55</f>
        <v>0</v>
      </c>
      <c r="CA23" s="89" t="n">
        <f aca="false">BX23+BY23</f>
        <v>0</v>
      </c>
      <c r="CB23" s="87" t="n">
        <f aca="false">(FC_Production!$W$55)/1000</f>
        <v>0</v>
      </c>
      <c r="CC23" s="87" t="n">
        <f aca="false">(PS_Production!$AP$55)/1000</f>
        <v>0</v>
      </c>
      <c r="CD23" s="88" t="n">
        <f aca="false">PS_Production!$AQ$55</f>
        <v>0</v>
      </c>
      <c r="CE23" s="89" t="n">
        <f aca="false">CB23+CC23</f>
        <v>0</v>
      </c>
      <c r="CF23" s="87" t="n">
        <f aca="false">(FC_Production!$X$55)/1000</f>
        <v>0</v>
      </c>
      <c r="CG23" s="87" t="n">
        <f aca="false">(PS_Production!$AR$55)/1000</f>
        <v>0</v>
      </c>
      <c r="CH23" s="88" t="n">
        <f aca="false">PS_Production!$AS$55</f>
        <v>0</v>
      </c>
      <c r="CI23" s="89" t="n">
        <f aca="false">CF23+CG23</f>
        <v>0</v>
      </c>
      <c r="CJ23" s="87" t="n">
        <f aca="false">(FC_Production!$Y$55)/1000</f>
        <v>0</v>
      </c>
      <c r="CK23" s="87" t="n">
        <f aca="false">(PS_Production!$AT$55)/1000</f>
        <v>0</v>
      </c>
      <c r="CL23" s="88" t="n">
        <f aca="false">PS_Production!$AU$55</f>
        <v>0</v>
      </c>
      <c r="CM23" s="90" t="n">
        <f aca="false">CJ23+CK23</f>
        <v>0</v>
      </c>
    </row>
    <row r="24" s="74" customFormat="true" ht="12.75" hidden="false" customHeight="false" outlineLevel="0" collapsed="false">
      <c r="B24" s="59"/>
      <c r="C24" s="59"/>
      <c r="D24" s="91"/>
      <c r="E24" s="91"/>
      <c r="F24" s="92"/>
      <c r="G24" s="93"/>
      <c r="H24" s="91"/>
      <c r="I24" s="91"/>
      <c r="J24" s="92"/>
      <c r="K24" s="93"/>
      <c r="L24" s="91"/>
      <c r="M24" s="91"/>
      <c r="N24" s="92"/>
      <c r="O24" s="93"/>
      <c r="P24" s="91"/>
      <c r="Q24" s="91"/>
      <c r="R24" s="92"/>
      <c r="S24" s="93"/>
      <c r="T24" s="91"/>
      <c r="U24" s="91"/>
      <c r="V24" s="92"/>
      <c r="W24" s="93"/>
      <c r="X24" s="91"/>
      <c r="Y24" s="91"/>
      <c r="Z24" s="92"/>
      <c r="AA24" s="93"/>
      <c r="AB24" s="91"/>
      <c r="AC24" s="91"/>
      <c r="AD24" s="92"/>
      <c r="AE24" s="93"/>
      <c r="AF24" s="91"/>
      <c r="AG24" s="91"/>
      <c r="AH24" s="92"/>
      <c r="AI24" s="93"/>
      <c r="AJ24" s="91"/>
      <c r="AK24" s="91"/>
      <c r="AL24" s="92"/>
      <c r="AM24" s="93"/>
      <c r="AN24" s="91"/>
      <c r="AO24" s="91"/>
      <c r="AP24" s="92"/>
      <c r="AQ24" s="93"/>
      <c r="AR24" s="91"/>
      <c r="AS24" s="91"/>
      <c r="AT24" s="92"/>
      <c r="AU24" s="93"/>
      <c r="AV24" s="91"/>
      <c r="AW24" s="91"/>
      <c r="AX24" s="92"/>
      <c r="AY24" s="93"/>
      <c r="AZ24" s="91"/>
      <c r="BA24" s="91"/>
      <c r="BB24" s="92"/>
      <c r="BC24" s="93"/>
      <c r="BD24" s="91"/>
      <c r="BE24" s="91"/>
      <c r="BF24" s="92"/>
      <c r="BG24" s="93"/>
      <c r="BH24" s="91"/>
      <c r="BI24" s="91"/>
      <c r="BJ24" s="92"/>
      <c r="BK24" s="93"/>
      <c r="BL24" s="91"/>
      <c r="BM24" s="91"/>
      <c r="BN24" s="92"/>
      <c r="BO24" s="93"/>
      <c r="BP24" s="91"/>
      <c r="BQ24" s="91"/>
      <c r="BR24" s="92"/>
      <c r="BS24" s="93"/>
      <c r="BT24" s="91"/>
      <c r="BU24" s="91"/>
      <c r="BV24" s="92"/>
      <c r="BW24" s="93"/>
      <c r="BX24" s="91"/>
      <c r="BY24" s="91"/>
      <c r="BZ24" s="92"/>
      <c r="CA24" s="93"/>
      <c r="CB24" s="91"/>
      <c r="CC24" s="91"/>
      <c r="CD24" s="92"/>
      <c r="CE24" s="93"/>
      <c r="CF24" s="91"/>
      <c r="CG24" s="91"/>
      <c r="CH24" s="92"/>
      <c r="CI24" s="93"/>
      <c r="CJ24" s="91"/>
      <c r="CK24" s="91"/>
      <c r="CL24" s="92"/>
      <c r="CM24" s="93"/>
    </row>
    <row r="25" customFormat="false" ht="12.75" hidden="false" customHeight="false" outlineLevel="0" collapsed="false">
      <c r="B25" s="68"/>
      <c r="C25" s="78" t="s">
        <v>86</v>
      </c>
      <c r="D25" s="79" t="n">
        <f aca="false">(FC_Production!$D$63)/1000</f>
        <v>156.794</v>
      </c>
      <c r="E25" s="79" t="n">
        <f aca="false">(PS_Production!$D$63)/1000</f>
        <v>370.259</v>
      </c>
      <c r="F25" s="80" t="n">
        <f aca="false">PS_Production!$E$63</f>
        <v>18.62</v>
      </c>
      <c r="G25" s="81" t="n">
        <f aca="false">D25+E25</f>
        <v>527.053</v>
      </c>
      <c r="H25" s="79" t="n">
        <f aca="false">(FC_Production!$E$63)/1000</f>
        <v>156.052</v>
      </c>
      <c r="I25" s="79" t="n">
        <f aca="false">(PS_Production!$F$63)/1000</f>
        <v>336.363</v>
      </c>
      <c r="J25" s="80" t="n">
        <f aca="false">PS_Production!$G$63</f>
        <v>20.21</v>
      </c>
      <c r="K25" s="81" t="n">
        <f aca="false">H25+I25</f>
        <v>492.415</v>
      </c>
      <c r="L25" s="79" t="n">
        <f aca="false">(FC_Production!$F$63)/1000</f>
        <v>0.742</v>
      </c>
      <c r="M25" s="79" t="n">
        <f aca="false">(PS_Production!$H$63)/1000</f>
        <v>32.081</v>
      </c>
      <c r="N25" s="80" t="n">
        <f aca="false">PS_Production!$I$63</f>
        <v>37.7</v>
      </c>
      <c r="O25" s="81" t="n">
        <f aca="false">L25+M25</f>
        <v>32.823</v>
      </c>
      <c r="P25" s="79" t="n">
        <f aca="false">(FC_Production!$G$63)/1000</f>
        <v>107.674</v>
      </c>
      <c r="Q25" s="79" t="n">
        <f aca="false">(PS_Production!$J$63)/1000</f>
        <v>176.015</v>
      </c>
      <c r="R25" s="80" t="n">
        <f aca="false">PS_Production!$K$63</f>
        <v>29.22</v>
      </c>
      <c r="S25" s="81" t="n">
        <f aca="false">P25+Q25</f>
        <v>283.689</v>
      </c>
      <c r="T25" s="79" t="n">
        <f aca="false">(FC_Production!$H$63)/1000</f>
        <v>9.882</v>
      </c>
      <c r="U25" s="79" t="n">
        <f aca="false">(PS_Production!$L$63)/1000</f>
        <v>24.695</v>
      </c>
      <c r="V25" s="80" t="n">
        <f aca="false">PS_Production!$M$63</f>
        <v>63.14</v>
      </c>
      <c r="W25" s="81" t="n">
        <f aca="false">T25+U25</f>
        <v>34.577</v>
      </c>
      <c r="X25" s="79" t="n">
        <f aca="false">(FC_Production!$I$63)/1000</f>
        <v>0.104</v>
      </c>
      <c r="Y25" s="79" t="n">
        <f aca="false">(PS_Production!$N$63)/1000</f>
        <v>0</v>
      </c>
      <c r="Z25" s="80" t="n">
        <f aca="false">PS_Production!$O$63</f>
        <v>0</v>
      </c>
      <c r="AA25" s="81" t="n">
        <f aca="false">X25+Y25</f>
        <v>0.104</v>
      </c>
      <c r="AB25" s="79" t="n">
        <f aca="false">(FC_Production!$J$63)/1000</f>
        <v>14.888</v>
      </c>
      <c r="AC25" s="79" t="n">
        <f aca="false">(PS_Production!$P$63)/1000</f>
        <v>22.304</v>
      </c>
      <c r="AD25" s="80" t="n">
        <f aca="false">PS_Production!$Q$63</f>
        <v>57.02</v>
      </c>
      <c r="AE25" s="81" t="n">
        <f aca="false">AB25+AC25</f>
        <v>37.192</v>
      </c>
      <c r="AF25" s="79" t="n">
        <f aca="false">(FC_Production!$K$63)/1000</f>
        <v>12.605</v>
      </c>
      <c r="AG25" s="79" t="n">
        <f aca="false">(PS_Production!$R$63)/1000</f>
        <v>59.156</v>
      </c>
      <c r="AH25" s="80" t="n">
        <f aca="false">PS_Production!$S$63</f>
        <v>44.59</v>
      </c>
      <c r="AI25" s="81" t="n">
        <f aca="false">AF25+AG25</f>
        <v>71.761</v>
      </c>
      <c r="AJ25" s="79" t="n">
        <f aca="false">(FC_Production!$L$63)/1000</f>
        <v>1.445</v>
      </c>
      <c r="AK25" s="79" t="n">
        <f aca="false">(PS_Production!$T$63)/1000</f>
        <v>46.208</v>
      </c>
      <c r="AL25" s="80" t="n">
        <f aca="false">PS_Production!$U$63</f>
        <v>74.66</v>
      </c>
      <c r="AM25" s="81" t="n">
        <f aca="false">AJ25+AK25</f>
        <v>47.653</v>
      </c>
      <c r="AN25" s="79" t="n">
        <f aca="false">(FC_Production!$M$63)/1000</f>
        <v>6.969</v>
      </c>
      <c r="AO25" s="79" t="n">
        <f aca="false">(PS_Production!$V$63)/1000</f>
        <v>0.003</v>
      </c>
      <c r="AP25" s="80" t="n">
        <f aca="false">PS_Production!$W$63</f>
        <v>92.42</v>
      </c>
      <c r="AQ25" s="81" t="n">
        <f aca="false">AN25+AO25</f>
        <v>6.972</v>
      </c>
      <c r="AR25" s="79" t="n">
        <f aca="false">(FC_Production!$N$63)/1000</f>
        <v>2.486</v>
      </c>
      <c r="AS25" s="79" t="n">
        <f aca="false">(PS_Production!$X$63)/1000</f>
        <v>4.518</v>
      </c>
      <c r="AT25" s="80" t="n">
        <f aca="false">PS_Production!$Y$63</f>
        <v>50.3</v>
      </c>
      <c r="AU25" s="81" t="n">
        <f aca="false">AR25+AS25</f>
        <v>7.004</v>
      </c>
      <c r="AV25" s="79" t="n">
        <f aca="false">(FC_Production!$O$63)/1000</f>
        <v>0.096</v>
      </c>
      <c r="AW25" s="79" t="n">
        <f aca="false">(PS_Production!$Z$63)/1000</f>
        <v>3.139</v>
      </c>
      <c r="AX25" s="80" t="n">
        <f aca="false">PS_Production!$AA$63</f>
        <v>89.17</v>
      </c>
      <c r="AY25" s="81" t="n">
        <f aca="false">AV25+AW25</f>
        <v>3.235</v>
      </c>
      <c r="AZ25" s="79" t="n">
        <f aca="false">(FC_Production!$P$63)/1000</f>
        <v>0.075</v>
      </c>
      <c r="BA25" s="79" t="n">
        <f aca="false">(PS_Production!$AB$63)/1000</f>
        <v>0.596</v>
      </c>
      <c r="BB25" s="80" t="n">
        <f aca="false">PS_Production!$AC$63</f>
        <v>48.6</v>
      </c>
      <c r="BC25" s="81" t="n">
        <f aca="false">AZ25+BA25</f>
        <v>0.671</v>
      </c>
      <c r="BD25" s="79" t="n">
        <f aca="false">(FC_Production!$Q$63)/1000</f>
        <v>0.104</v>
      </c>
      <c r="BE25" s="79" t="n">
        <f aca="false">(PS_Production!$AD$63)/1000</f>
        <v>3.959</v>
      </c>
      <c r="BF25" s="80" t="n">
        <f aca="false">PS_Production!$AE$63</f>
        <v>54.04</v>
      </c>
      <c r="BG25" s="81" t="n">
        <f aca="false">BD25+BE25</f>
        <v>4.063</v>
      </c>
      <c r="BH25" s="79" t="n">
        <f aca="false">(FC_Production!$R$63)/1000</f>
        <v>0.016</v>
      </c>
      <c r="BI25" s="79" t="n">
        <f aca="false">(PS_Production!$AF$63)/1000</f>
        <v>1.62</v>
      </c>
      <c r="BJ25" s="80" t="n">
        <f aca="false">PS_Production!$AG$63</f>
        <v>48.31</v>
      </c>
      <c r="BK25" s="81" t="n">
        <f aca="false">BH25+BI25</f>
        <v>1.636</v>
      </c>
      <c r="BL25" s="79" t="n">
        <f aca="false">(FC_Production!$S$63)/1000</f>
        <v>0.12</v>
      </c>
      <c r="BM25" s="79" t="n">
        <f aca="false">(PS_Production!$AH$63)/1000</f>
        <v>6.956</v>
      </c>
      <c r="BN25" s="80" t="n">
        <f aca="false">PS_Production!$AI$63</f>
        <v>38.37</v>
      </c>
      <c r="BO25" s="81" t="n">
        <f aca="false">BL25+BM25</f>
        <v>7.076</v>
      </c>
      <c r="BP25" s="79" t="n">
        <f aca="false">(FC_Production!$T$63)/1000</f>
        <v>0</v>
      </c>
      <c r="BQ25" s="79" t="n">
        <f aca="false">(PS_Production!$AJ$63)/1000</f>
        <v>0</v>
      </c>
      <c r="BR25" s="80" t="n">
        <f aca="false">PS_Production!$AK$63</f>
        <v>0</v>
      </c>
      <c r="BS25" s="81" t="n">
        <f aca="false">BP25+BQ25</f>
        <v>0</v>
      </c>
      <c r="BT25" s="79" t="n">
        <f aca="false">(FC_Production!$U$63)/1000</f>
        <v>0</v>
      </c>
      <c r="BU25" s="79" t="n">
        <f aca="false">(PS_Production!$AL$63)/1000</f>
        <v>0.125</v>
      </c>
      <c r="BV25" s="80" t="n">
        <f aca="false">PS_Production!$AM$63</f>
        <v>89.6</v>
      </c>
      <c r="BW25" s="81" t="n">
        <f aca="false">BT25+BU25</f>
        <v>0.125</v>
      </c>
      <c r="BX25" s="79" t="n">
        <f aca="false">(FC_Production!$V$63)/1000</f>
        <v>0</v>
      </c>
      <c r="BY25" s="79" t="n">
        <f aca="false">(PS_Production!$AN$63)/1000</f>
        <v>1.032</v>
      </c>
      <c r="BZ25" s="80" t="n">
        <f aca="false">PS_Production!$AO$63</f>
        <v>49.77</v>
      </c>
      <c r="CA25" s="81" t="n">
        <f aca="false">BX25+BY25</f>
        <v>1.032</v>
      </c>
      <c r="CB25" s="79" t="n">
        <f aca="false">(FC_Production!$W$63)/1000</f>
        <v>0.016</v>
      </c>
      <c r="CC25" s="79" t="n">
        <f aca="false">(PS_Production!$AP$63)/1000</f>
        <v>11.416</v>
      </c>
      <c r="CD25" s="80" t="n">
        <f aca="false">PS_Production!$AQ$63</f>
        <v>86.23</v>
      </c>
      <c r="CE25" s="81" t="n">
        <f aca="false">CB25+CC25</f>
        <v>11.432</v>
      </c>
      <c r="CF25" s="79" t="n">
        <f aca="false">(FC_Production!$X$63)/1000</f>
        <v>0</v>
      </c>
      <c r="CG25" s="79" t="n">
        <f aca="false">(PS_Production!$AR$63)/1000</f>
        <v>1.066</v>
      </c>
      <c r="CH25" s="80" t="n">
        <f aca="false">PS_Production!$AS$63</f>
        <v>57.2</v>
      </c>
      <c r="CI25" s="81" t="n">
        <f aca="false">CF25+CG25</f>
        <v>1.066</v>
      </c>
      <c r="CJ25" s="79" t="n">
        <f aca="false">(FC_Production!$Y$63)/1000</f>
        <v>0.315</v>
      </c>
      <c r="CK25" s="79" t="n">
        <f aca="false">(PS_Production!$AT$63)/1000</f>
        <v>1.676</v>
      </c>
      <c r="CL25" s="80" t="n">
        <f aca="false">PS_Production!$AU$63</f>
        <v>27.57</v>
      </c>
      <c r="CM25" s="82" t="n">
        <f aca="false">CJ25+CK25</f>
        <v>1.991</v>
      </c>
    </row>
    <row r="26" customFormat="false" ht="12.75" hidden="false" customHeight="false" outlineLevel="0" collapsed="false">
      <c r="B26" s="68"/>
      <c r="C26" s="63" t="s">
        <v>87</v>
      </c>
      <c r="D26" s="83" t="n">
        <f aca="false">(FC_Production!$D$7)/1000</f>
        <v>20.636</v>
      </c>
      <c r="E26" s="83" t="n">
        <f aca="false">(PS_Production!$D$7)/1000</f>
        <v>53.494</v>
      </c>
      <c r="F26" s="84" t="n">
        <f aca="false">PS_Production!$E$7</f>
        <v>17.1</v>
      </c>
      <c r="G26" s="85" t="n">
        <f aca="false">D26+E26</f>
        <v>74.13</v>
      </c>
      <c r="H26" s="83" t="n">
        <f aca="false">(FC_Production!$E$7)/1000</f>
        <v>20.342</v>
      </c>
      <c r="I26" s="83" t="n">
        <f aca="false">(PS_Production!$F$7)/1000</f>
        <v>42.086</v>
      </c>
      <c r="J26" s="84" t="n">
        <f aca="false">PS_Production!$G$7</f>
        <v>20.87</v>
      </c>
      <c r="K26" s="85" t="n">
        <f aca="false">H26+I26</f>
        <v>62.428</v>
      </c>
      <c r="L26" s="83" t="n">
        <f aca="false">(FC_Production!$F$7)/1000</f>
        <v>0.294</v>
      </c>
      <c r="M26" s="83" t="n">
        <f aca="false">(PS_Production!$H$7)/1000</f>
        <v>11.209</v>
      </c>
      <c r="N26" s="84" t="n">
        <f aca="false">PS_Production!$I$7</f>
        <v>24.47</v>
      </c>
      <c r="O26" s="85" t="n">
        <f aca="false">L26+M26</f>
        <v>11.503</v>
      </c>
      <c r="P26" s="83" t="n">
        <f aca="false">(FC_Production!$G$7)/1000</f>
        <v>13.719</v>
      </c>
      <c r="Q26" s="83" t="n">
        <f aca="false">(PS_Production!$J$7)/1000</f>
        <v>26.413</v>
      </c>
      <c r="R26" s="84" t="n">
        <f aca="false">PS_Production!$K$7</f>
        <v>21.84</v>
      </c>
      <c r="S26" s="85" t="n">
        <f aca="false">P26+Q26</f>
        <v>40.132</v>
      </c>
      <c r="T26" s="83" t="n">
        <f aca="false">(FC_Production!$H$7)/1000</f>
        <v>0.974</v>
      </c>
      <c r="U26" s="83" t="n">
        <f aca="false">(PS_Production!$L$7)/1000</f>
        <v>1.67</v>
      </c>
      <c r="V26" s="84" t="n">
        <f aca="false">PS_Production!$M$7</f>
        <v>34.92</v>
      </c>
      <c r="W26" s="85" t="n">
        <f aca="false">T26+U26</f>
        <v>2.644</v>
      </c>
      <c r="X26" s="83" t="n">
        <f aca="false">(FC_Production!$I$7)/1000</f>
        <v>0.035</v>
      </c>
      <c r="Y26" s="83" t="n">
        <f aca="false">(PS_Production!$N$7)/1000</f>
        <v>0</v>
      </c>
      <c r="Z26" s="84" t="n">
        <f aca="false">PS_Production!$O$7</f>
        <v>0</v>
      </c>
      <c r="AA26" s="85" t="n">
        <f aca="false">X26+Y26</f>
        <v>0.035</v>
      </c>
      <c r="AB26" s="83" t="n">
        <f aca="false">(FC_Production!$J$7)/1000</f>
        <v>1.048</v>
      </c>
      <c r="AC26" s="83" t="n">
        <f aca="false">(PS_Production!$P$7)/1000</f>
        <v>1.773</v>
      </c>
      <c r="AD26" s="84" t="n">
        <f aca="false">PS_Production!$Q$7</f>
        <v>41.01</v>
      </c>
      <c r="AE26" s="85" t="n">
        <f aca="false">AB26+AC26</f>
        <v>2.821</v>
      </c>
      <c r="AF26" s="83" t="n">
        <f aca="false">(FC_Production!$K$7)/1000</f>
        <v>1.76</v>
      </c>
      <c r="AG26" s="83" t="n">
        <f aca="false">(PS_Production!$R$7)/1000</f>
        <v>10.329</v>
      </c>
      <c r="AH26" s="84" t="n">
        <f aca="false">PS_Production!$S$7</f>
        <v>68.74</v>
      </c>
      <c r="AI26" s="85" t="n">
        <f aca="false">AF26+AG26</f>
        <v>12.089</v>
      </c>
      <c r="AJ26" s="83" t="n">
        <f aca="false">(FC_Production!$L$7)/1000</f>
        <v>0.186</v>
      </c>
      <c r="AK26" s="83" t="n">
        <f aca="false">(PS_Production!$T$7)/1000</f>
        <v>0.645</v>
      </c>
      <c r="AL26" s="84" t="n">
        <f aca="false">PS_Production!$U$7</f>
        <v>60.6</v>
      </c>
      <c r="AM26" s="85" t="n">
        <f aca="false">AJ26+AK26</f>
        <v>0.831</v>
      </c>
      <c r="AN26" s="83" t="n">
        <f aca="false">(FC_Production!$M$7)/1000</f>
        <v>2.283</v>
      </c>
      <c r="AO26" s="83" t="n">
        <f aca="false">(PS_Production!$V$7)/1000</f>
        <v>0.003</v>
      </c>
      <c r="AP26" s="84" t="n">
        <f aca="false">PS_Production!$W$7</f>
        <v>92.42</v>
      </c>
      <c r="AQ26" s="85" t="n">
        <f aca="false">AN26+AO26</f>
        <v>2.286</v>
      </c>
      <c r="AR26" s="83" t="n">
        <f aca="false">(FC_Production!$N$7)/1000</f>
        <v>0.337</v>
      </c>
      <c r="AS26" s="83" t="n">
        <f aca="false">(PS_Production!$X$7)/1000</f>
        <v>1.087</v>
      </c>
      <c r="AT26" s="84" t="n">
        <f aca="false">PS_Production!$Y$7</f>
        <v>62.23</v>
      </c>
      <c r="AU26" s="85" t="n">
        <f aca="false">AR26+AS26</f>
        <v>1.424</v>
      </c>
      <c r="AV26" s="83" t="n">
        <f aca="false">(FC_Production!$O$7)/1000</f>
        <v>0.006</v>
      </c>
      <c r="AW26" s="83" t="n">
        <f aca="false">(PS_Production!$Z$7)/1000</f>
        <v>0.445</v>
      </c>
      <c r="AX26" s="84" t="n">
        <f aca="false">PS_Production!$AA$7</f>
        <v>39.25</v>
      </c>
      <c r="AY26" s="85" t="n">
        <f aca="false">AV26+AW26</f>
        <v>0.451</v>
      </c>
      <c r="AZ26" s="83" t="n">
        <f aca="false">(FC_Production!$P$7)/1000</f>
        <v>0.038</v>
      </c>
      <c r="BA26" s="83" t="n">
        <f aca="false">(PS_Production!$AB$7)/1000</f>
        <v>0.348</v>
      </c>
      <c r="BB26" s="84" t="n">
        <f aca="false">PS_Production!$AC$7</f>
        <v>70.51</v>
      </c>
      <c r="BC26" s="85" t="n">
        <f aca="false">AZ26+BA26</f>
        <v>0.386</v>
      </c>
      <c r="BD26" s="83" t="n">
        <f aca="false">(FC_Production!$Q$7)/1000</f>
        <v>0.016</v>
      </c>
      <c r="BE26" s="83" t="n">
        <f aca="false">(PS_Production!$AD$7)/1000</f>
        <v>0.486</v>
      </c>
      <c r="BF26" s="84" t="n">
        <f aca="false">PS_Production!$AE$7</f>
        <v>44.69</v>
      </c>
      <c r="BG26" s="85" t="n">
        <f aca="false">BD26+BE26</f>
        <v>0.502</v>
      </c>
      <c r="BH26" s="83" t="n">
        <f aca="false">(FC_Production!$R$7)/1000</f>
        <v>0.008</v>
      </c>
      <c r="BI26" s="83" t="n">
        <f aca="false">(PS_Production!$AF$7)/1000</f>
        <v>1.355</v>
      </c>
      <c r="BJ26" s="84" t="n">
        <f aca="false">PS_Production!$AG$7</f>
        <v>53.74</v>
      </c>
      <c r="BK26" s="85" t="n">
        <f aca="false">BH26+BI26</f>
        <v>1.363</v>
      </c>
      <c r="BL26" s="83" t="n">
        <f aca="false">(FC_Production!$S$7)/1000</f>
        <v>0.052</v>
      </c>
      <c r="BM26" s="83" t="n">
        <f aca="false">(PS_Production!$AH$7)/1000</f>
        <v>3.821</v>
      </c>
      <c r="BN26" s="84" t="n">
        <f aca="false">PS_Production!$AI$7</f>
        <v>43.83</v>
      </c>
      <c r="BO26" s="85" t="n">
        <f aca="false">BL26+BM26</f>
        <v>3.873</v>
      </c>
      <c r="BP26" s="83" t="n">
        <f aca="false">(FC_Production!$T$7)/1000</f>
        <v>0</v>
      </c>
      <c r="BQ26" s="83" t="n">
        <f aca="false">(PS_Production!$AJ$7)/1000</f>
        <v>0</v>
      </c>
      <c r="BR26" s="84" t="n">
        <f aca="false">PS_Production!$AK$7</f>
        <v>0</v>
      </c>
      <c r="BS26" s="85" t="n">
        <f aca="false">BP26+BQ26</f>
        <v>0</v>
      </c>
      <c r="BT26" s="83" t="n">
        <f aca="false">(FC_Production!$U$7)/1000</f>
        <v>0</v>
      </c>
      <c r="BU26" s="83" t="n">
        <f aca="false">(PS_Production!$AL$7)/1000</f>
        <v>0.125</v>
      </c>
      <c r="BV26" s="84" t="n">
        <f aca="false">PS_Production!$AM$7</f>
        <v>89.6</v>
      </c>
      <c r="BW26" s="85" t="n">
        <f aca="false">BT26+BU26</f>
        <v>0.125</v>
      </c>
      <c r="BX26" s="83" t="n">
        <f aca="false">(FC_Production!$V$7)/1000</f>
        <v>0</v>
      </c>
      <c r="BY26" s="83" t="n">
        <f aca="false">(PS_Production!$AN$7)/1000</f>
        <v>1.032</v>
      </c>
      <c r="BZ26" s="84" t="n">
        <f aca="false">PS_Production!$AO$7</f>
        <v>49.77</v>
      </c>
      <c r="CA26" s="85" t="n">
        <f aca="false">BX26+BY26</f>
        <v>1.032</v>
      </c>
      <c r="CB26" s="83" t="n">
        <f aca="false">(FC_Production!$W$7)/1000</f>
        <v>0.008</v>
      </c>
      <c r="CC26" s="83" t="n">
        <f aca="false">(PS_Production!$AP$7)/1000</f>
        <v>1.281</v>
      </c>
      <c r="CD26" s="84" t="n">
        <f aca="false">PS_Production!$AQ$7</f>
        <v>76.9</v>
      </c>
      <c r="CE26" s="85" t="n">
        <f aca="false">CB26+CC26</f>
        <v>1.289</v>
      </c>
      <c r="CF26" s="83" t="n">
        <f aca="false">(FC_Production!$X$7)/1000</f>
        <v>0</v>
      </c>
      <c r="CG26" s="83" t="n">
        <f aca="false">(PS_Production!$AR$7)/1000</f>
        <v>1.015</v>
      </c>
      <c r="CH26" s="84" t="n">
        <f aca="false">PS_Production!$AS$7</f>
        <v>59.15</v>
      </c>
      <c r="CI26" s="85" t="n">
        <f aca="false">CF26+CG26</f>
        <v>1.015</v>
      </c>
      <c r="CJ26" s="83" t="n">
        <f aca="false">(FC_Production!$Y$7)/1000</f>
        <v>0.167</v>
      </c>
      <c r="CK26" s="83" t="n">
        <f aca="false">(PS_Production!$AT$7)/1000</f>
        <v>1.217</v>
      </c>
      <c r="CL26" s="84" t="n">
        <f aca="false">PS_Production!$AU$7</f>
        <v>30.14</v>
      </c>
      <c r="CM26" s="86" t="n">
        <f aca="false">CJ26+CK26</f>
        <v>1.384</v>
      </c>
    </row>
    <row r="27" customFormat="false" ht="12.75" hidden="false" customHeight="false" outlineLevel="0" collapsed="false">
      <c r="B27" s="68"/>
      <c r="C27" s="63" t="s">
        <v>88</v>
      </c>
      <c r="D27" s="83" t="n">
        <f aca="false">(FC_Production!$D$14)/1000</f>
        <v>11.596</v>
      </c>
      <c r="E27" s="83" t="n">
        <f aca="false">(PS_Production!$D$14)/1000</f>
        <v>25.11</v>
      </c>
      <c r="F27" s="84" t="n">
        <f aca="false">PS_Production!$E$14</f>
        <v>21.47</v>
      </c>
      <c r="G27" s="85" t="n">
        <f aca="false">D27+E27</f>
        <v>36.706</v>
      </c>
      <c r="H27" s="83" t="n">
        <f aca="false">(FC_Production!$E$14)/1000</f>
        <v>11.53</v>
      </c>
      <c r="I27" s="83" t="n">
        <f aca="false">(PS_Production!$F$14)/1000</f>
        <v>24.105</v>
      </c>
      <c r="J27" s="84" t="n">
        <f aca="false">PS_Production!$G$14</f>
        <v>22.37</v>
      </c>
      <c r="K27" s="85" t="n">
        <f aca="false">H27+I27</f>
        <v>35.635</v>
      </c>
      <c r="L27" s="83" t="n">
        <f aca="false">(FC_Production!$F$14)/1000</f>
        <v>0.065</v>
      </c>
      <c r="M27" s="83" t="n">
        <f aca="false">(PS_Production!$H$14)/1000</f>
        <v>0.93</v>
      </c>
      <c r="N27" s="84" t="n">
        <f aca="false">PS_Production!$I$14</f>
        <v>24.98</v>
      </c>
      <c r="O27" s="85" t="n">
        <f aca="false">L27+M27</f>
        <v>0.995</v>
      </c>
      <c r="P27" s="83" t="n">
        <f aca="false">(FC_Production!$G$14)/1000</f>
        <v>8.124</v>
      </c>
      <c r="Q27" s="83" t="n">
        <f aca="false">(PS_Production!$J$14)/1000</f>
        <v>15.849</v>
      </c>
      <c r="R27" s="84" t="n">
        <f aca="false">PS_Production!$K$14</f>
        <v>23.15</v>
      </c>
      <c r="S27" s="85" t="n">
        <f aca="false">P27+Q27</f>
        <v>23.973</v>
      </c>
      <c r="T27" s="83" t="n">
        <f aca="false">(FC_Production!$H$14)/1000</f>
        <v>0.514</v>
      </c>
      <c r="U27" s="83" t="n">
        <f aca="false">(PS_Production!$L$14)/1000</f>
        <v>0.709</v>
      </c>
      <c r="V27" s="84" t="n">
        <f aca="false">PS_Production!$M$14</f>
        <v>37.74</v>
      </c>
      <c r="W27" s="85" t="n">
        <f aca="false">T27+U27</f>
        <v>1.223</v>
      </c>
      <c r="X27" s="83" t="n">
        <f aca="false">(FC_Production!$I$14)/1000</f>
        <v>0.012</v>
      </c>
      <c r="Y27" s="83" t="n">
        <f aca="false">(PS_Production!$N$14)/1000</f>
        <v>0</v>
      </c>
      <c r="Z27" s="84" t="n">
        <f aca="false">PS_Production!$O$14</f>
        <v>0</v>
      </c>
      <c r="AA27" s="85" t="n">
        <f aca="false">X27+Y27</f>
        <v>0.012</v>
      </c>
      <c r="AB27" s="83" t="n">
        <f aca="false">(FC_Production!$J$14)/1000</f>
        <v>0.649</v>
      </c>
      <c r="AC27" s="83" t="n">
        <f aca="false">(PS_Production!$P$14)/1000</f>
        <v>0.912</v>
      </c>
      <c r="AD27" s="84" t="n">
        <f aca="false">PS_Production!$Q$14</f>
        <v>45.93</v>
      </c>
      <c r="AE27" s="85" t="n">
        <f aca="false">AB27+AC27</f>
        <v>1.561</v>
      </c>
      <c r="AF27" s="83" t="n">
        <f aca="false">(FC_Production!$K$14)/1000</f>
        <v>0.931</v>
      </c>
      <c r="AG27" s="83" t="n">
        <f aca="false">(PS_Production!$R$14)/1000</f>
        <v>5.83</v>
      </c>
      <c r="AH27" s="84" t="n">
        <f aca="false">PS_Production!$S$14</f>
        <v>72.95</v>
      </c>
      <c r="AI27" s="85" t="n">
        <f aca="false">AF27+AG27</f>
        <v>6.761</v>
      </c>
      <c r="AJ27" s="83" t="n">
        <f aca="false">(FC_Production!$L$14)/1000</f>
        <v>0.102</v>
      </c>
      <c r="AK27" s="83" t="n">
        <f aca="false">(PS_Production!$T$14)/1000</f>
        <v>0.171</v>
      </c>
      <c r="AL27" s="84" t="n">
        <f aca="false">PS_Production!$U$14</f>
        <v>77.88</v>
      </c>
      <c r="AM27" s="85" t="n">
        <f aca="false">AJ27+AK27</f>
        <v>0.273</v>
      </c>
      <c r="AN27" s="83" t="n">
        <f aca="false">(FC_Production!$M$14)/1000</f>
        <v>1.038</v>
      </c>
      <c r="AO27" s="83" t="n">
        <f aca="false">(PS_Production!$V$14)/1000</f>
        <v>0</v>
      </c>
      <c r="AP27" s="84" t="n">
        <f aca="false">PS_Production!$W$14</f>
        <v>92.42</v>
      </c>
      <c r="AQ27" s="85" t="n">
        <f aca="false">AN27+AO27</f>
        <v>1.038</v>
      </c>
      <c r="AR27" s="83" t="n">
        <f aca="false">(FC_Production!$N$14)/1000</f>
        <v>0.16</v>
      </c>
      <c r="AS27" s="83" t="n">
        <f aca="false">(PS_Production!$X$14)/1000</f>
        <v>0.536</v>
      </c>
      <c r="AT27" s="84" t="n">
        <f aca="false">PS_Production!$Y$14</f>
        <v>62.17</v>
      </c>
      <c r="AU27" s="85" t="n">
        <f aca="false">AR27+AS27</f>
        <v>0.696</v>
      </c>
      <c r="AV27" s="83" t="n">
        <f aca="false">(FC_Production!$O$14)/1000</f>
        <v>0.004</v>
      </c>
      <c r="AW27" s="83" t="n">
        <f aca="false">(PS_Production!$Z$14)/1000</f>
        <v>0.101</v>
      </c>
      <c r="AX27" s="84" t="n">
        <f aca="false">PS_Production!$AA$14</f>
        <v>48.33</v>
      </c>
      <c r="AY27" s="85" t="n">
        <f aca="false">AV27+AW27</f>
        <v>0.105</v>
      </c>
      <c r="AZ27" s="83" t="n">
        <f aca="false">(FC_Production!$P$14)/1000</f>
        <v>0.009</v>
      </c>
      <c r="BA27" s="83" t="n">
        <f aca="false">(PS_Production!$AB$14)/1000</f>
        <v>0.022</v>
      </c>
      <c r="BB27" s="84" t="n">
        <f aca="false">PS_Production!$AC$14</f>
        <v>75.83</v>
      </c>
      <c r="BC27" s="85" t="n">
        <f aca="false">AZ27+BA27</f>
        <v>0.031</v>
      </c>
      <c r="BD27" s="83" t="n">
        <f aca="false">(FC_Production!$Q$14)/1000</f>
        <v>0.007</v>
      </c>
      <c r="BE27" s="83" t="n">
        <f aca="false">(PS_Production!$AD$14)/1000</f>
        <v>0.224</v>
      </c>
      <c r="BF27" s="84" t="n">
        <f aca="false">PS_Production!$AE$14</f>
        <v>44.33</v>
      </c>
      <c r="BG27" s="85" t="n">
        <f aca="false">BD27+BE27</f>
        <v>0.231</v>
      </c>
      <c r="BH27" s="83" t="n">
        <f aca="false">(FC_Production!$R$14)/1000</f>
        <v>0</v>
      </c>
      <c r="BI27" s="83" t="n">
        <f aca="false">(PS_Production!$AF$14)/1000</f>
        <v>0.035</v>
      </c>
      <c r="BJ27" s="84" t="n">
        <f aca="false">PS_Production!$AG$14</f>
        <v>81.25</v>
      </c>
      <c r="BK27" s="85" t="n">
        <f aca="false">BH27+BI27</f>
        <v>0.035</v>
      </c>
      <c r="BL27" s="83" t="n">
        <f aca="false">(FC_Production!$S$14)/1000</f>
        <v>0.021</v>
      </c>
      <c r="BM27" s="83" t="n">
        <f aca="false">(PS_Production!$AH$14)/1000</f>
        <v>0.248</v>
      </c>
      <c r="BN27" s="84" t="n">
        <f aca="false">PS_Production!$AI$14</f>
        <v>44.15</v>
      </c>
      <c r="BO27" s="85" t="n">
        <f aca="false">BL27+BM27</f>
        <v>0.269</v>
      </c>
      <c r="BP27" s="83" t="n">
        <f aca="false">(FC_Production!$T$14)/1000</f>
        <v>0</v>
      </c>
      <c r="BQ27" s="83" t="n">
        <f aca="false">(PS_Production!$AJ$14)/1000</f>
        <v>0</v>
      </c>
      <c r="BR27" s="84" t="n">
        <f aca="false">PS_Production!$AK$14</f>
        <v>0</v>
      </c>
      <c r="BS27" s="85" t="n">
        <f aca="false">BP27+BQ27</f>
        <v>0</v>
      </c>
      <c r="BT27" s="83" t="n">
        <f aca="false">(FC_Production!$U$14)/1000</f>
        <v>0</v>
      </c>
      <c r="BU27" s="83" t="n">
        <f aca="false">(PS_Production!$AL$14)/1000</f>
        <v>0</v>
      </c>
      <c r="BV27" s="84" t="n">
        <f aca="false">PS_Production!$AM$14</f>
        <v>0</v>
      </c>
      <c r="BW27" s="85" t="n">
        <f aca="false">BT27+BU27</f>
        <v>0</v>
      </c>
      <c r="BX27" s="83" t="n">
        <f aca="false">(FC_Production!$V$14)/1000</f>
        <v>0</v>
      </c>
      <c r="BY27" s="83" t="n">
        <f aca="false">(PS_Production!$AN$14)/1000</f>
        <v>0</v>
      </c>
      <c r="BZ27" s="84" t="n">
        <f aca="false">PS_Production!$AO$14</f>
        <v>0</v>
      </c>
      <c r="CA27" s="85" t="n">
        <f aca="false">BX27+BY27</f>
        <v>0</v>
      </c>
      <c r="CB27" s="83" t="n">
        <f aca="false">(FC_Production!$W$14)/1000</f>
        <v>0.002</v>
      </c>
      <c r="CC27" s="83" t="n">
        <f aca="false">(PS_Production!$AP$14)/1000</f>
        <v>0.161</v>
      </c>
      <c r="CD27" s="84" t="n">
        <f aca="false">PS_Production!$AQ$14</f>
        <v>81.51</v>
      </c>
      <c r="CE27" s="85" t="n">
        <f aca="false">CB27+CC27</f>
        <v>0.163</v>
      </c>
      <c r="CF27" s="83" t="n">
        <f aca="false">(FC_Production!$X$14)/1000</f>
        <v>0</v>
      </c>
      <c r="CG27" s="83" t="n">
        <f aca="false">(PS_Production!$AR$14)/1000</f>
        <v>0.027</v>
      </c>
      <c r="CH27" s="84" t="n">
        <f aca="false">PS_Production!$AS$14</f>
        <v>54.12</v>
      </c>
      <c r="CI27" s="85" t="n">
        <f aca="false">CF27+CG27</f>
        <v>0.027</v>
      </c>
      <c r="CJ27" s="83" t="n">
        <f aca="false">(FC_Production!$Y$14)/1000</f>
        <v>0.023</v>
      </c>
      <c r="CK27" s="83" t="n">
        <f aca="false">(PS_Production!$AT$14)/1000</f>
        <v>0.098</v>
      </c>
      <c r="CL27" s="84" t="n">
        <f aca="false">PS_Production!$AU$14</f>
        <v>49.12</v>
      </c>
      <c r="CM27" s="86" t="n">
        <f aca="false">CJ27+CK27</f>
        <v>0.121</v>
      </c>
    </row>
    <row r="28" customFormat="false" ht="12.75" hidden="false" customHeight="false" outlineLevel="0" collapsed="false">
      <c r="B28" s="68"/>
      <c r="C28" s="63" t="s">
        <v>89</v>
      </c>
      <c r="D28" s="83" t="n">
        <f aca="false">(FC_Production!$D$21)/1000</f>
        <v>13.894</v>
      </c>
      <c r="E28" s="83" t="n">
        <f aca="false">(PS_Production!$D$21)/1000</f>
        <v>31.063</v>
      </c>
      <c r="F28" s="84" t="n">
        <f aca="false">PS_Production!$E$21</f>
        <v>21.33</v>
      </c>
      <c r="G28" s="85" t="n">
        <f aca="false">D28+E28</f>
        <v>44.957</v>
      </c>
      <c r="H28" s="83" t="n">
        <f aca="false">(FC_Production!$E$21)/1000</f>
        <v>13.843</v>
      </c>
      <c r="I28" s="83" t="n">
        <f aca="false">(PS_Production!$F$21)/1000</f>
        <v>30.08</v>
      </c>
      <c r="J28" s="84" t="n">
        <f aca="false">PS_Production!$G$21</f>
        <v>22.02</v>
      </c>
      <c r="K28" s="85" t="n">
        <f aca="false">H28+I28</f>
        <v>43.923</v>
      </c>
      <c r="L28" s="83" t="n">
        <f aca="false">(FC_Production!$F$21)/1000</f>
        <v>0.051</v>
      </c>
      <c r="M28" s="83" t="n">
        <f aca="false">(PS_Production!$H$21)/1000</f>
        <v>0.882</v>
      </c>
      <c r="N28" s="84" t="n">
        <f aca="false">PS_Production!$I$21</f>
        <v>31.2</v>
      </c>
      <c r="O28" s="85" t="n">
        <f aca="false">L28+M28</f>
        <v>0.933</v>
      </c>
      <c r="P28" s="83" t="n">
        <f aca="false">(FC_Production!$G$21)/1000</f>
        <v>9.98</v>
      </c>
      <c r="Q28" s="83" t="n">
        <f aca="false">(PS_Production!$J$21)/1000</f>
        <v>19.763</v>
      </c>
      <c r="R28" s="84" t="n">
        <f aca="false">PS_Production!$K$21</f>
        <v>26.03</v>
      </c>
      <c r="S28" s="85" t="n">
        <f aca="false">P28+Q28</f>
        <v>29.743</v>
      </c>
      <c r="T28" s="83" t="n">
        <f aca="false">(FC_Production!$H$21)/1000</f>
        <v>0.603</v>
      </c>
      <c r="U28" s="83" t="n">
        <f aca="false">(PS_Production!$L$21)/1000</f>
        <v>1.008</v>
      </c>
      <c r="V28" s="84" t="n">
        <f aca="false">PS_Production!$M$21</f>
        <v>40.99</v>
      </c>
      <c r="W28" s="85" t="n">
        <f aca="false">T28+U28</f>
        <v>1.611</v>
      </c>
      <c r="X28" s="83" t="n">
        <f aca="false">(FC_Production!$I$21)/1000</f>
        <v>0.01</v>
      </c>
      <c r="Y28" s="83" t="n">
        <f aca="false">(PS_Production!$N$21)/1000</f>
        <v>0</v>
      </c>
      <c r="Z28" s="84" t="n">
        <f aca="false">PS_Production!$O$21</f>
        <v>0</v>
      </c>
      <c r="AA28" s="85" t="n">
        <f aca="false">X28+Y28</f>
        <v>0.01</v>
      </c>
      <c r="AB28" s="83" t="n">
        <f aca="false">(FC_Production!$J$21)/1000</f>
        <v>0.849</v>
      </c>
      <c r="AC28" s="83" t="n">
        <f aca="false">(PS_Production!$P$21)/1000</f>
        <v>1.421</v>
      </c>
      <c r="AD28" s="84" t="n">
        <f aca="false">PS_Production!$Q$21</f>
        <v>49.54</v>
      </c>
      <c r="AE28" s="85" t="n">
        <f aca="false">AB28+AC28</f>
        <v>2.27</v>
      </c>
      <c r="AF28" s="83" t="n">
        <f aca="false">(FC_Production!$K$21)/1000</f>
        <v>1.083</v>
      </c>
      <c r="AG28" s="83" t="n">
        <f aca="false">(PS_Production!$R$21)/1000</f>
        <v>6.558</v>
      </c>
      <c r="AH28" s="84" t="n">
        <f aca="false">PS_Production!$S$21</f>
        <v>68.56</v>
      </c>
      <c r="AI28" s="85" t="n">
        <f aca="false">AF28+AG28</f>
        <v>7.641</v>
      </c>
      <c r="AJ28" s="83" t="n">
        <f aca="false">(FC_Production!$L$21)/1000</f>
        <v>0.128</v>
      </c>
      <c r="AK28" s="83" t="n">
        <f aca="false">(PS_Production!$T$21)/1000</f>
        <v>0.638</v>
      </c>
      <c r="AL28" s="84" t="n">
        <f aca="false">PS_Production!$U$21</f>
        <v>61.15</v>
      </c>
      <c r="AM28" s="85" t="n">
        <f aca="false">AJ28+AK28</f>
        <v>0.766</v>
      </c>
      <c r="AN28" s="83" t="n">
        <f aca="false">(FC_Production!$M$21)/1000</f>
        <v>1.005</v>
      </c>
      <c r="AO28" s="83" t="n">
        <f aca="false">(PS_Production!$V$21)/1000</f>
        <v>0</v>
      </c>
      <c r="AP28" s="84" t="n">
        <f aca="false">PS_Production!$W$21</f>
        <v>0</v>
      </c>
      <c r="AQ28" s="85" t="n">
        <f aca="false">AN28+AO28</f>
        <v>1.005</v>
      </c>
      <c r="AR28" s="83" t="n">
        <f aca="false">(FC_Production!$N$21)/1000</f>
        <v>0.186</v>
      </c>
      <c r="AS28" s="83" t="n">
        <f aca="false">(PS_Production!$X$21)/1000</f>
        <v>0.545</v>
      </c>
      <c r="AT28" s="84" t="n">
        <f aca="false">PS_Production!$Y$21</f>
        <v>59.68</v>
      </c>
      <c r="AU28" s="85" t="n">
        <f aca="false">AR28+AS28</f>
        <v>0.731</v>
      </c>
      <c r="AV28" s="83" t="n">
        <f aca="false">(FC_Production!$O$21)/1000</f>
        <v>0.006</v>
      </c>
      <c r="AW28" s="83" t="n">
        <f aca="false">(PS_Production!$Z$21)/1000</f>
        <v>0.078</v>
      </c>
      <c r="AX28" s="84" t="n">
        <f aca="false">PS_Production!$AA$21</f>
        <v>50.35</v>
      </c>
      <c r="AY28" s="85" t="n">
        <f aca="false">AV28+AW28</f>
        <v>0.084</v>
      </c>
      <c r="AZ28" s="83" t="n">
        <f aca="false">(FC_Production!$P$21)/1000</f>
        <v>0.006</v>
      </c>
      <c r="BA28" s="83" t="n">
        <f aca="false">(PS_Production!$AB$21)/1000</f>
        <v>0.018</v>
      </c>
      <c r="BB28" s="84" t="n">
        <f aca="false">PS_Production!$AC$21</f>
        <v>89.27</v>
      </c>
      <c r="BC28" s="85" t="n">
        <f aca="false">AZ28+BA28</f>
        <v>0.024</v>
      </c>
      <c r="BD28" s="83" t="n">
        <f aca="false">(FC_Production!$Q$21)/1000</f>
        <v>0.007</v>
      </c>
      <c r="BE28" s="83" t="n">
        <f aca="false">(PS_Production!$AD$21)/1000</f>
        <v>0.273</v>
      </c>
      <c r="BF28" s="84" t="n">
        <f aca="false">PS_Production!$AE$21</f>
        <v>46.79</v>
      </c>
      <c r="BG28" s="85" t="n">
        <f aca="false">BD28+BE28</f>
        <v>0.28</v>
      </c>
      <c r="BH28" s="83" t="n">
        <f aca="false">(FC_Production!$R$21)/1000</f>
        <v>0</v>
      </c>
      <c r="BI28" s="83" t="n">
        <f aca="false">(PS_Production!$AF$21)/1000</f>
        <v>0.044</v>
      </c>
      <c r="BJ28" s="84" t="n">
        <f aca="false">PS_Production!$AG$21</f>
        <v>90.83</v>
      </c>
      <c r="BK28" s="85" t="n">
        <f aca="false">BH28+BI28</f>
        <v>0.044</v>
      </c>
      <c r="BL28" s="83" t="n">
        <f aca="false">(FC_Production!$S$21)/1000</f>
        <v>0.016</v>
      </c>
      <c r="BM28" s="83" t="n">
        <f aca="false">(PS_Production!$AH$21)/1000</f>
        <v>0.191</v>
      </c>
      <c r="BN28" s="84" t="n">
        <f aca="false">PS_Production!$AI$21</f>
        <v>42.01</v>
      </c>
      <c r="BO28" s="85" t="n">
        <f aca="false">BL28+BM28</f>
        <v>0.207</v>
      </c>
      <c r="BP28" s="83" t="n">
        <f aca="false">(FC_Production!$T$21)/1000</f>
        <v>0</v>
      </c>
      <c r="BQ28" s="83" t="n">
        <f aca="false">(PS_Production!$AJ$21)/1000</f>
        <v>0</v>
      </c>
      <c r="BR28" s="84" t="n">
        <f aca="false">PS_Production!$AK$21</f>
        <v>0</v>
      </c>
      <c r="BS28" s="85" t="n">
        <f aca="false">BP28+BQ28</f>
        <v>0</v>
      </c>
      <c r="BT28" s="83" t="n">
        <f aca="false">(FC_Production!$U$21)/1000</f>
        <v>0</v>
      </c>
      <c r="BU28" s="83" t="n">
        <f aca="false">(PS_Production!$AL$21)/1000</f>
        <v>0</v>
      </c>
      <c r="BV28" s="84" t="n">
        <f aca="false">PS_Production!$AM$21</f>
        <v>0</v>
      </c>
      <c r="BW28" s="85" t="n">
        <f aca="false">BT28+BU28</f>
        <v>0</v>
      </c>
      <c r="BX28" s="83" t="n">
        <f aca="false">(FC_Production!$V$21)/1000</f>
        <v>0</v>
      </c>
      <c r="BY28" s="83" t="n">
        <f aca="false">(PS_Production!$AN$21)/1000</f>
        <v>0</v>
      </c>
      <c r="BZ28" s="84" t="n">
        <f aca="false">PS_Production!$AO$21</f>
        <v>0</v>
      </c>
      <c r="CA28" s="85" t="n">
        <f aca="false">BX28+BY28</f>
        <v>0</v>
      </c>
      <c r="CB28" s="83" t="n">
        <f aca="false">(FC_Production!$W$21)/1000</f>
        <v>0.001</v>
      </c>
      <c r="CC28" s="83" t="n">
        <f aca="false">(PS_Production!$AP$21)/1000</f>
        <v>0.181</v>
      </c>
      <c r="CD28" s="84" t="n">
        <f aca="false">PS_Production!$AQ$21</f>
        <v>90.88</v>
      </c>
      <c r="CE28" s="85" t="n">
        <f aca="false">CB28+CC28</f>
        <v>0.182</v>
      </c>
      <c r="CF28" s="83" t="n">
        <f aca="false">(FC_Production!$X$21)/1000</f>
        <v>0</v>
      </c>
      <c r="CG28" s="83" t="n">
        <f aca="false">(PS_Production!$AR$21)/1000</f>
        <v>0.013</v>
      </c>
      <c r="CH28" s="84" t="n">
        <f aca="false">PS_Production!$AS$21</f>
        <v>68.47</v>
      </c>
      <c r="CI28" s="85" t="n">
        <f aca="false">CF28+CG28</f>
        <v>0.013</v>
      </c>
      <c r="CJ28" s="83" t="n">
        <f aca="false">(FC_Production!$Y$21)/1000</f>
        <v>0.015</v>
      </c>
      <c r="CK28" s="83" t="n">
        <f aca="false">(PS_Production!$AT$21)/1000</f>
        <v>0.071</v>
      </c>
      <c r="CL28" s="84" t="n">
        <f aca="false">PS_Production!$AU$21</f>
        <v>49.12</v>
      </c>
      <c r="CM28" s="86" t="n">
        <f aca="false">CJ28+CK28</f>
        <v>0.086</v>
      </c>
    </row>
    <row r="29" customFormat="false" ht="12.75" hidden="false" customHeight="false" outlineLevel="0" collapsed="false">
      <c r="B29" s="68" t="s">
        <v>44</v>
      </c>
      <c r="C29" s="63" t="s">
        <v>90</v>
      </c>
      <c r="D29" s="83" t="n">
        <f aca="false">(FC_Production!$D$28)/1000</f>
        <v>45.409</v>
      </c>
      <c r="E29" s="83" t="n">
        <f aca="false">(PS_Production!$D$28)/1000</f>
        <v>102.756</v>
      </c>
      <c r="F29" s="84" t="n">
        <f aca="false">PS_Production!$E$28</f>
        <v>24.83</v>
      </c>
      <c r="G29" s="85" t="n">
        <f aca="false">D29+E29</f>
        <v>148.165</v>
      </c>
      <c r="H29" s="83" t="n">
        <f aca="false">(FC_Production!$E$28)/1000</f>
        <v>45.307</v>
      </c>
      <c r="I29" s="83" t="n">
        <f aca="false">(PS_Production!$F$28)/1000</f>
        <v>98.625</v>
      </c>
      <c r="J29" s="84" t="n">
        <f aca="false">PS_Production!$G$28</f>
        <v>25.77</v>
      </c>
      <c r="K29" s="85" t="n">
        <f aca="false">H29+I29</f>
        <v>143.932</v>
      </c>
      <c r="L29" s="83" t="n">
        <f aca="false">(FC_Production!$F$28)/1000</f>
        <v>0.101</v>
      </c>
      <c r="M29" s="83" t="n">
        <f aca="false">(PS_Production!$H$28)/1000</f>
        <v>3.686</v>
      </c>
      <c r="N29" s="84" t="n">
        <f aca="false">PS_Production!$I$28</f>
        <v>50.41</v>
      </c>
      <c r="O29" s="85" t="n">
        <f aca="false">L29+M29</f>
        <v>3.787</v>
      </c>
      <c r="P29" s="83" t="n">
        <f aca="false">(FC_Production!$G$28)/1000</f>
        <v>33.137</v>
      </c>
      <c r="Q29" s="83" t="n">
        <f aca="false">(PS_Production!$J$28)/1000</f>
        <v>66.54</v>
      </c>
      <c r="R29" s="84" t="n">
        <f aca="false">PS_Production!$K$28</f>
        <v>35.41</v>
      </c>
      <c r="S29" s="85" t="n">
        <f aca="false">P29+Q29</f>
        <v>99.677</v>
      </c>
      <c r="T29" s="83" t="n">
        <f aca="false">(FC_Production!$H$28)/1000</f>
        <v>2.087</v>
      </c>
      <c r="U29" s="83" t="n">
        <f aca="false">(PS_Production!$L$28)/1000</f>
        <v>4.667</v>
      </c>
      <c r="V29" s="84" t="n">
        <f aca="false">PS_Production!$M$28</f>
        <v>42.98</v>
      </c>
      <c r="W29" s="85" t="n">
        <f aca="false">T29+U29</f>
        <v>6.754</v>
      </c>
      <c r="X29" s="83" t="n">
        <f aca="false">(FC_Production!$I$28)/1000</f>
        <v>0.024</v>
      </c>
      <c r="Y29" s="83" t="n">
        <f aca="false">(PS_Production!$N$28)/1000</f>
        <v>0</v>
      </c>
      <c r="Z29" s="84" t="n">
        <f aca="false">PS_Production!$O$28</f>
        <v>0</v>
      </c>
      <c r="AA29" s="85" t="n">
        <f aca="false">X29+Y29</f>
        <v>0.024</v>
      </c>
      <c r="AB29" s="83" t="n">
        <f aca="false">(FC_Production!$J$28)/1000</f>
        <v>3.368</v>
      </c>
      <c r="AC29" s="83" t="n">
        <f aca="false">(PS_Production!$P$28)/1000</f>
        <v>6.65</v>
      </c>
      <c r="AD29" s="84" t="n">
        <f aca="false">PS_Production!$Q$28</f>
        <v>52.34</v>
      </c>
      <c r="AE29" s="85" t="n">
        <f aca="false">AB29+AC29</f>
        <v>10.018</v>
      </c>
      <c r="AF29" s="83" t="n">
        <f aca="false">(FC_Production!$K$28)/1000</f>
        <v>3.592</v>
      </c>
      <c r="AG29" s="83" t="n">
        <f aca="false">(PS_Production!$R$28)/1000</f>
        <v>15.821</v>
      </c>
      <c r="AH29" s="84" t="n">
        <f aca="false">PS_Production!$S$28</f>
        <v>49.01</v>
      </c>
      <c r="AI29" s="85" t="n">
        <f aca="false">AF29+AG29</f>
        <v>19.413</v>
      </c>
      <c r="AJ29" s="83" t="n">
        <f aca="false">(FC_Production!$L$28)/1000</f>
        <v>0.417</v>
      </c>
      <c r="AK29" s="83" t="n">
        <f aca="false">(PS_Production!$T$28)/1000</f>
        <v>3.081</v>
      </c>
      <c r="AL29" s="84" t="n">
        <f aca="false">PS_Production!$U$28</f>
        <v>59.39</v>
      </c>
      <c r="AM29" s="85" t="n">
        <f aca="false">AJ29+AK29</f>
        <v>3.498</v>
      </c>
      <c r="AN29" s="83" t="n">
        <f aca="false">(FC_Production!$M$28)/1000</f>
        <v>2.088</v>
      </c>
      <c r="AO29" s="83" t="n">
        <f aca="false">(PS_Production!$V$28)/1000</f>
        <v>0</v>
      </c>
      <c r="AP29" s="84" t="n">
        <f aca="false">PS_Production!$W$28</f>
        <v>0</v>
      </c>
      <c r="AQ29" s="85" t="n">
        <f aca="false">AN29+AO29</f>
        <v>2.088</v>
      </c>
      <c r="AR29" s="83" t="n">
        <f aca="false">(FC_Production!$N$28)/1000</f>
        <v>0.595</v>
      </c>
      <c r="AS29" s="83" t="n">
        <f aca="false">(PS_Production!$X$28)/1000</f>
        <v>1.176</v>
      </c>
      <c r="AT29" s="84" t="n">
        <f aca="false">PS_Production!$Y$28</f>
        <v>55.3</v>
      </c>
      <c r="AU29" s="85" t="n">
        <f aca="false">AR29+AS29</f>
        <v>1.771</v>
      </c>
      <c r="AV29" s="83" t="n">
        <f aca="false">(FC_Production!$O$28)/1000</f>
        <v>0.025</v>
      </c>
      <c r="AW29" s="83" t="n">
        <f aca="false">(PS_Production!$Z$28)/1000</f>
        <v>0.175</v>
      </c>
      <c r="AX29" s="84" t="n">
        <f aca="false">PS_Production!$AA$28</f>
        <v>80.63</v>
      </c>
      <c r="AY29" s="85" t="n">
        <f aca="false">AV29+AW29</f>
        <v>0.2</v>
      </c>
      <c r="AZ29" s="83" t="n">
        <f aca="false">(FC_Production!$P$28)/1000</f>
        <v>0.008</v>
      </c>
      <c r="BA29" s="83" t="n">
        <f aca="false">(PS_Production!$AB$28)/1000</f>
        <v>0.024</v>
      </c>
      <c r="BB29" s="84" t="n">
        <f aca="false">PS_Production!$AC$28</f>
        <v>106.62</v>
      </c>
      <c r="BC29" s="85" t="n">
        <f aca="false">AZ29+BA29</f>
        <v>0.032</v>
      </c>
      <c r="BD29" s="83" t="n">
        <f aca="false">(FC_Production!$Q$28)/1000</f>
        <v>0.016</v>
      </c>
      <c r="BE29" s="83" t="n">
        <f aca="false">(PS_Production!$AD$28)/1000</f>
        <v>1.063</v>
      </c>
      <c r="BF29" s="84" t="n">
        <f aca="false">PS_Production!$AE$28</f>
        <v>54.19</v>
      </c>
      <c r="BG29" s="85" t="n">
        <f aca="false">BD29+BE29</f>
        <v>1.079</v>
      </c>
      <c r="BH29" s="83" t="n">
        <f aca="false">(FC_Production!$R$28)/1000</f>
        <v>0.002</v>
      </c>
      <c r="BI29" s="83" t="n">
        <f aca="false">(PS_Production!$AF$28)/1000</f>
        <v>0.144</v>
      </c>
      <c r="BJ29" s="84" t="n">
        <f aca="false">PS_Production!$AG$28</f>
        <v>94.53</v>
      </c>
      <c r="BK29" s="85" t="n">
        <f aca="false">BH29+BI29</f>
        <v>0.146</v>
      </c>
      <c r="BL29" s="83" t="n">
        <f aca="false">(FC_Production!$S$28)/1000</f>
        <v>0.017</v>
      </c>
      <c r="BM29" s="83" t="n">
        <f aca="false">(PS_Production!$AH$28)/1000</f>
        <v>0.692</v>
      </c>
      <c r="BN29" s="84" t="n">
        <f aca="false">PS_Production!$AI$28</f>
        <v>60.99</v>
      </c>
      <c r="BO29" s="85" t="n">
        <f aca="false">BL29+BM29</f>
        <v>0.709</v>
      </c>
      <c r="BP29" s="83" t="n">
        <f aca="false">(FC_Production!$T$28)/1000</f>
        <v>0</v>
      </c>
      <c r="BQ29" s="83" t="n">
        <f aca="false">(PS_Production!$AJ$28)/1000</f>
        <v>0</v>
      </c>
      <c r="BR29" s="84" t="n">
        <f aca="false">PS_Production!$AK$28</f>
        <v>0</v>
      </c>
      <c r="BS29" s="85" t="n">
        <f aca="false">BP29+BQ29</f>
        <v>0</v>
      </c>
      <c r="BT29" s="83" t="n">
        <f aca="false">(FC_Production!$U$28)/1000</f>
        <v>0</v>
      </c>
      <c r="BU29" s="83" t="n">
        <f aca="false">(PS_Production!$AL$28)/1000</f>
        <v>0</v>
      </c>
      <c r="BV29" s="84" t="n">
        <f aca="false">PS_Production!$AM$28</f>
        <v>0</v>
      </c>
      <c r="BW29" s="85" t="n">
        <f aca="false">BT29+BU29</f>
        <v>0</v>
      </c>
      <c r="BX29" s="83" t="n">
        <f aca="false">(FC_Production!$V$28)/1000</f>
        <v>0</v>
      </c>
      <c r="BY29" s="83" t="n">
        <f aca="false">(PS_Production!$AN$28)/1000</f>
        <v>0</v>
      </c>
      <c r="BZ29" s="84" t="n">
        <f aca="false">PS_Production!$AO$28</f>
        <v>0</v>
      </c>
      <c r="CA29" s="85" t="n">
        <f aca="false">BX29+BY29</f>
        <v>0</v>
      </c>
      <c r="CB29" s="83" t="n">
        <f aca="false">(FC_Production!$W$28)/1000</f>
        <v>0.003</v>
      </c>
      <c r="CC29" s="83" t="n">
        <f aca="false">(PS_Production!$AP$28)/1000</f>
        <v>1.419</v>
      </c>
      <c r="CD29" s="84" t="n">
        <f aca="false">PS_Production!$AQ$28</f>
        <v>95.33</v>
      </c>
      <c r="CE29" s="85" t="n">
        <f aca="false">CB29+CC29</f>
        <v>1.422</v>
      </c>
      <c r="CF29" s="83" t="n">
        <f aca="false">(FC_Production!$X$28)/1000</f>
        <v>0</v>
      </c>
      <c r="CG29" s="83" t="n">
        <f aca="false">(PS_Production!$AR$28)/1000</f>
        <v>0.011</v>
      </c>
      <c r="CH29" s="84" t="n">
        <f aca="false">PS_Production!$AS$28</f>
        <v>76.48</v>
      </c>
      <c r="CI29" s="85" t="n">
        <f aca="false">CF29+CG29</f>
        <v>0.011</v>
      </c>
      <c r="CJ29" s="83" t="n">
        <f aca="false">(FC_Production!$Y$28)/1000</f>
        <v>0.03</v>
      </c>
      <c r="CK29" s="83" t="n">
        <f aca="false">(PS_Production!$AT$28)/1000</f>
        <v>0.108</v>
      </c>
      <c r="CL29" s="84" t="n">
        <f aca="false">PS_Production!$AU$28</f>
        <v>57.51</v>
      </c>
      <c r="CM29" s="86" t="n">
        <f aca="false">CJ29+CK29</f>
        <v>0.138</v>
      </c>
    </row>
    <row r="30" customFormat="false" ht="12.75" hidden="false" customHeight="false" outlineLevel="0" collapsed="false">
      <c r="B30" s="68"/>
      <c r="C30" s="63" t="s">
        <v>91</v>
      </c>
      <c r="D30" s="83" t="n">
        <f aca="false">(FC_Production!$D$35)/1000</f>
        <v>41.829</v>
      </c>
      <c r="E30" s="83" t="n">
        <f aca="false">(PS_Production!$D$35)/1000</f>
        <v>91.233</v>
      </c>
      <c r="F30" s="84" t="n">
        <f aca="false">PS_Production!$E$35</f>
        <v>22.71</v>
      </c>
      <c r="G30" s="85" t="n">
        <f aca="false">D30+E30</f>
        <v>133.062</v>
      </c>
      <c r="H30" s="83" t="n">
        <f aca="false">(FC_Production!$E$35)/1000</f>
        <v>41.712</v>
      </c>
      <c r="I30" s="83" t="n">
        <f aca="false">(PS_Production!$F$35)/1000</f>
        <v>82.694</v>
      </c>
      <c r="J30" s="84" t="n">
        <f aca="false">PS_Production!$G$35</f>
        <v>24.12</v>
      </c>
      <c r="K30" s="85" t="n">
        <f aca="false">H30+I30</f>
        <v>124.406</v>
      </c>
      <c r="L30" s="83" t="n">
        <f aca="false">(FC_Production!$F$35)/1000</f>
        <v>0.117</v>
      </c>
      <c r="M30" s="83" t="n">
        <f aca="false">(PS_Production!$H$35)/1000</f>
        <v>7.795</v>
      </c>
      <c r="N30" s="84" t="n">
        <f aca="false">PS_Production!$I$35</f>
        <v>66.11</v>
      </c>
      <c r="O30" s="85" t="n">
        <f aca="false">L30+M30</f>
        <v>7.912</v>
      </c>
      <c r="P30" s="83" t="n">
        <f aca="false">(FC_Production!$G$35)/1000</f>
        <v>29.306</v>
      </c>
      <c r="Q30" s="83" t="n">
        <f aca="false">(PS_Production!$J$35)/1000</f>
        <v>37.051</v>
      </c>
      <c r="R30" s="84" t="n">
        <f aca="false">PS_Production!$K$35</f>
        <v>40.6</v>
      </c>
      <c r="S30" s="85" t="n">
        <f aca="false">P30+Q30</f>
        <v>66.357</v>
      </c>
      <c r="T30" s="83" t="n">
        <f aca="false">(FC_Production!$H$35)/1000</f>
        <v>2.931</v>
      </c>
      <c r="U30" s="83" t="n">
        <f aca="false">(PS_Production!$L$35)/1000</f>
        <v>9.452</v>
      </c>
      <c r="V30" s="84" t="n">
        <f aca="false">PS_Production!$M$35</f>
        <v>68.17</v>
      </c>
      <c r="W30" s="85" t="n">
        <f aca="false">T30+U30</f>
        <v>12.383</v>
      </c>
      <c r="X30" s="83" t="n">
        <f aca="false">(FC_Production!$I$35)/1000</f>
        <v>0.018</v>
      </c>
      <c r="Y30" s="83" t="n">
        <f aca="false">(PS_Production!$N$35)/1000</f>
        <v>0</v>
      </c>
      <c r="Z30" s="84" t="n">
        <f aca="false">PS_Production!$O$35</f>
        <v>0</v>
      </c>
      <c r="AA30" s="85" t="n">
        <f aca="false">X30+Y30</f>
        <v>0.018</v>
      </c>
      <c r="AB30" s="83" t="n">
        <f aca="false">(FC_Production!$J$35)/1000</f>
        <v>4.515</v>
      </c>
      <c r="AC30" s="83" t="n">
        <f aca="false">(PS_Production!$P$35)/1000</f>
        <v>9.112</v>
      </c>
      <c r="AD30" s="84" t="n">
        <f aca="false">PS_Production!$Q$35</f>
        <v>65.73</v>
      </c>
      <c r="AE30" s="85" t="n">
        <f aca="false">AB30+AC30</f>
        <v>13.627</v>
      </c>
      <c r="AF30" s="83" t="n">
        <f aca="false">(FC_Production!$K$35)/1000</f>
        <v>3.339</v>
      </c>
      <c r="AG30" s="83" t="n">
        <f aca="false">(PS_Production!$R$35)/1000</f>
        <v>13.623</v>
      </c>
      <c r="AH30" s="84" t="n">
        <f aca="false">PS_Production!$S$35</f>
        <v>42.11</v>
      </c>
      <c r="AI30" s="85" t="n">
        <f aca="false">AF30+AG30</f>
        <v>16.962</v>
      </c>
      <c r="AJ30" s="83" t="n">
        <f aca="false">(FC_Production!$L$35)/1000</f>
        <v>0.377</v>
      </c>
      <c r="AK30" s="83" t="n">
        <f aca="false">(PS_Production!$T$35)/1000</f>
        <v>11.481</v>
      </c>
      <c r="AL30" s="84" t="n">
        <f aca="false">PS_Production!$U$35</f>
        <v>64.94</v>
      </c>
      <c r="AM30" s="85" t="n">
        <f aca="false">AJ30+AK30</f>
        <v>11.858</v>
      </c>
      <c r="AN30" s="83" t="n">
        <f aca="false">(FC_Production!$M$35)/1000</f>
        <v>0.548</v>
      </c>
      <c r="AO30" s="83" t="n">
        <f aca="false">(PS_Production!$V$35)/1000</f>
        <v>0</v>
      </c>
      <c r="AP30" s="84" t="n">
        <f aca="false">PS_Production!$W$35</f>
        <v>0</v>
      </c>
      <c r="AQ30" s="85" t="n">
        <f aca="false">AN30+AO30</f>
        <v>0.548</v>
      </c>
      <c r="AR30" s="83" t="n">
        <f aca="false">(FC_Production!$N$35)/1000</f>
        <v>0.677</v>
      </c>
      <c r="AS30" s="83" t="n">
        <f aca="false">(PS_Production!$X$35)/1000</f>
        <v>0.629</v>
      </c>
      <c r="AT30" s="84" t="n">
        <f aca="false">PS_Production!$Y$35</f>
        <v>58.54</v>
      </c>
      <c r="AU30" s="85" t="n">
        <f aca="false">AR30+AS30</f>
        <v>1.306</v>
      </c>
      <c r="AV30" s="83" t="n">
        <f aca="false">(FC_Production!$O$35)/1000</f>
        <v>0.037</v>
      </c>
      <c r="AW30" s="83" t="n">
        <f aca="false">(PS_Production!$Z$35)/1000</f>
        <v>0.636</v>
      </c>
      <c r="AX30" s="84" t="n">
        <f aca="false">PS_Production!$AA$35</f>
        <v>109.89</v>
      </c>
      <c r="AY30" s="85" t="n">
        <f aca="false">AV30+AW30</f>
        <v>0.673</v>
      </c>
      <c r="AZ30" s="83" t="n">
        <f aca="false">(FC_Production!$P$35)/1000</f>
        <v>0.009</v>
      </c>
      <c r="BA30" s="83" t="n">
        <f aca="false">(PS_Production!$AB$35)/1000</f>
        <v>0.001</v>
      </c>
      <c r="BB30" s="84" t="n">
        <f aca="false">PS_Production!$AC$35</f>
        <v>111.57</v>
      </c>
      <c r="BC30" s="85" t="n">
        <f aca="false">AZ30+BA30</f>
        <v>0.01</v>
      </c>
      <c r="BD30" s="83" t="n">
        <f aca="false">(FC_Production!$Q$35)/1000</f>
        <v>0.017</v>
      </c>
      <c r="BE30" s="83" t="n">
        <f aca="false">(PS_Production!$AD$35)/1000</f>
        <v>1.148</v>
      </c>
      <c r="BF30" s="84" t="n">
        <f aca="false">PS_Production!$AE$35</f>
        <v>67.24</v>
      </c>
      <c r="BG30" s="85" t="n">
        <f aca="false">BD30+BE30</f>
        <v>1.165</v>
      </c>
      <c r="BH30" s="83" t="n">
        <f aca="false">(FC_Production!$R$35)/1000</f>
        <v>0.004</v>
      </c>
      <c r="BI30" s="83" t="n">
        <f aca="false">(PS_Production!$AF$35)/1000</f>
        <v>0.042</v>
      </c>
      <c r="BJ30" s="84" t="n">
        <f aca="false">PS_Production!$AG$35</f>
        <v>94.53</v>
      </c>
      <c r="BK30" s="85" t="n">
        <f aca="false">BH30+BI30</f>
        <v>0.046</v>
      </c>
      <c r="BL30" s="83" t="n">
        <f aca="false">(FC_Production!$S$35)/1000</f>
        <v>0.006</v>
      </c>
      <c r="BM30" s="83" t="n">
        <f aca="false">(PS_Production!$AH$35)/1000</f>
        <v>1.425</v>
      </c>
      <c r="BN30" s="84" t="n">
        <f aca="false">PS_Production!$AI$35</f>
        <v>69.97</v>
      </c>
      <c r="BO30" s="85" t="n">
        <f aca="false">BL30+BM30</f>
        <v>1.431</v>
      </c>
      <c r="BP30" s="83" t="n">
        <f aca="false">(FC_Production!$T$35)/1000</f>
        <v>0</v>
      </c>
      <c r="BQ30" s="83" t="n">
        <f aca="false">(PS_Production!$AJ$35)/1000</f>
        <v>0</v>
      </c>
      <c r="BR30" s="84" t="n">
        <f aca="false">PS_Production!$AK$35</f>
        <v>0</v>
      </c>
      <c r="BS30" s="85" t="n">
        <f aca="false">BP30+BQ30</f>
        <v>0</v>
      </c>
      <c r="BT30" s="83" t="n">
        <f aca="false">(FC_Production!$U$35)/1000</f>
        <v>0</v>
      </c>
      <c r="BU30" s="83" t="n">
        <f aca="false">(PS_Production!$AL$35)/1000</f>
        <v>0</v>
      </c>
      <c r="BV30" s="84" t="n">
        <f aca="false">PS_Production!$AM$35</f>
        <v>0</v>
      </c>
      <c r="BW30" s="85" t="n">
        <f aca="false">BT30+BU30</f>
        <v>0</v>
      </c>
      <c r="BX30" s="83" t="n">
        <f aca="false">(FC_Production!$V$35)/1000</f>
        <v>0</v>
      </c>
      <c r="BY30" s="83" t="n">
        <f aca="false">(PS_Production!$AN$35)/1000</f>
        <v>0</v>
      </c>
      <c r="BZ30" s="84" t="n">
        <f aca="false">PS_Production!$AO$35</f>
        <v>0</v>
      </c>
      <c r="CA30" s="85" t="n">
        <f aca="false">BX30+BY30</f>
        <v>0</v>
      </c>
      <c r="CB30" s="83" t="n">
        <f aca="false">(FC_Production!$W$35)/1000</f>
        <v>0.002</v>
      </c>
      <c r="CC30" s="83" t="n">
        <f aca="false">(PS_Production!$AP$35)/1000</f>
        <v>4.396</v>
      </c>
      <c r="CD30" s="84" t="n">
        <f aca="false">PS_Production!$AQ$35</f>
        <v>95.33</v>
      </c>
      <c r="CE30" s="85" t="n">
        <f aca="false">CB30+CC30</f>
        <v>4.398</v>
      </c>
      <c r="CF30" s="83" t="n">
        <f aca="false">(FC_Production!$X$35)/1000</f>
        <v>0</v>
      </c>
      <c r="CG30" s="83" t="n">
        <f aca="false">(PS_Production!$AR$35)/1000</f>
        <v>0</v>
      </c>
      <c r="CH30" s="84" t="n">
        <f aca="false">PS_Production!$AS$35</f>
        <v>0</v>
      </c>
      <c r="CI30" s="85" t="n">
        <f aca="false">CF30+CG30</f>
        <v>0</v>
      </c>
      <c r="CJ30" s="83" t="n">
        <f aca="false">(FC_Production!$Y$35)/1000</f>
        <v>0.043</v>
      </c>
      <c r="CK30" s="83" t="n">
        <f aca="false">(PS_Production!$AT$35)/1000</f>
        <v>0.025</v>
      </c>
      <c r="CL30" s="84" t="n">
        <f aca="false">PS_Production!$AU$35</f>
        <v>107.96</v>
      </c>
      <c r="CM30" s="86" t="n">
        <f aca="false">CJ30+CK30</f>
        <v>0.068</v>
      </c>
    </row>
    <row r="31" customFormat="false" ht="12.75" hidden="false" customHeight="false" outlineLevel="0" collapsed="false">
      <c r="B31" s="68"/>
      <c r="C31" s="63" t="s">
        <v>92</v>
      </c>
      <c r="D31" s="83" t="n">
        <f aca="false">(FC_Production!$D$42)/1000</f>
        <v>13.97</v>
      </c>
      <c r="E31" s="83" t="n">
        <f aca="false">(PS_Production!$D$42)/1000</f>
        <v>33.3</v>
      </c>
      <c r="F31" s="84" t="n">
        <f aca="false">PS_Production!$E$42</f>
        <v>32.24</v>
      </c>
      <c r="G31" s="85" t="n">
        <f aca="false">D31+E31</f>
        <v>47.27</v>
      </c>
      <c r="H31" s="83" t="n">
        <f aca="false">(FC_Production!$E$42)/1000</f>
        <v>13.915</v>
      </c>
      <c r="I31" s="83" t="n">
        <f aca="false">(PS_Production!$F$42)/1000</f>
        <v>28.724</v>
      </c>
      <c r="J31" s="84" t="n">
        <f aca="false">PS_Production!$G$42</f>
        <v>36.09</v>
      </c>
      <c r="K31" s="85" t="n">
        <f aca="false">H31+I31</f>
        <v>42.639</v>
      </c>
      <c r="L31" s="83" t="n">
        <f aca="false">(FC_Production!$F$42)/1000</f>
        <v>0.055</v>
      </c>
      <c r="M31" s="83" t="n">
        <f aca="false">(PS_Production!$H$42)/1000</f>
        <v>4.349</v>
      </c>
      <c r="N31" s="84" t="n">
        <f aca="false">PS_Production!$I$42</f>
        <v>68.35</v>
      </c>
      <c r="O31" s="85" t="n">
        <f aca="false">L31+M31</f>
        <v>4.404</v>
      </c>
      <c r="P31" s="83" t="n">
        <f aca="false">(FC_Production!$G$42)/1000</f>
        <v>8.743</v>
      </c>
      <c r="Q31" s="83" t="n">
        <f aca="false">(PS_Production!$J$42)/1000</f>
        <v>5.307</v>
      </c>
      <c r="R31" s="84" t="n">
        <f aca="false">PS_Production!$K$42</f>
        <v>53.3</v>
      </c>
      <c r="S31" s="85" t="n">
        <f aca="false">P31+Q31</f>
        <v>14.05</v>
      </c>
      <c r="T31" s="83" t="n">
        <f aca="false">(FC_Production!$H$42)/1000</f>
        <v>1.499</v>
      </c>
      <c r="U31" s="83" t="n">
        <f aca="false">(PS_Production!$L$42)/1000</f>
        <v>4.487</v>
      </c>
      <c r="V31" s="84" t="n">
        <f aca="false">PS_Production!$M$42</f>
        <v>89.48</v>
      </c>
      <c r="W31" s="85" t="n">
        <f aca="false">T31+U31</f>
        <v>5.986</v>
      </c>
      <c r="X31" s="83" t="n">
        <f aca="false">(FC_Production!$I$42)/1000</f>
        <v>0.005</v>
      </c>
      <c r="Y31" s="83" t="n">
        <f aca="false">(PS_Production!$N$42)/1000</f>
        <v>0</v>
      </c>
      <c r="Z31" s="84" t="n">
        <f aca="false">PS_Production!$O$42</f>
        <v>0</v>
      </c>
      <c r="AA31" s="85" t="n">
        <f aca="false">X31+Y31</f>
        <v>0.005</v>
      </c>
      <c r="AB31" s="83" t="n">
        <f aca="false">(FC_Production!$J$42)/1000</f>
        <v>2.169</v>
      </c>
      <c r="AC31" s="83" t="n">
        <f aca="false">(PS_Production!$P$42)/1000</f>
        <v>2.309</v>
      </c>
      <c r="AD31" s="84" t="n">
        <f aca="false">PS_Production!$Q$42</f>
        <v>81.06</v>
      </c>
      <c r="AE31" s="85" t="n">
        <f aca="false">AB31+AC31</f>
        <v>4.478</v>
      </c>
      <c r="AF31" s="83" t="n">
        <f aca="false">(FC_Production!$K$42)/1000</f>
        <v>1.056</v>
      </c>
      <c r="AG31" s="83" t="n">
        <f aca="false">(PS_Production!$R$42)/1000</f>
        <v>4.879</v>
      </c>
      <c r="AH31" s="84" t="n">
        <f aca="false">PS_Production!$S$42</f>
        <v>48.31</v>
      </c>
      <c r="AI31" s="85" t="n">
        <f aca="false">AF31+AG31</f>
        <v>5.935</v>
      </c>
      <c r="AJ31" s="83" t="n">
        <f aca="false">(FC_Production!$L$42)/1000</f>
        <v>0.136</v>
      </c>
      <c r="AK31" s="83" t="n">
        <f aca="false">(PS_Production!$T$42)/1000</f>
        <v>10.798</v>
      </c>
      <c r="AL31" s="84" t="n">
        <f aca="false">PS_Production!$U$42</f>
        <v>76.39</v>
      </c>
      <c r="AM31" s="85" t="n">
        <f aca="false">AJ31+AK31</f>
        <v>10.934</v>
      </c>
      <c r="AN31" s="83" t="n">
        <f aca="false">(FC_Production!$M$42)/1000</f>
        <v>0.007</v>
      </c>
      <c r="AO31" s="83" t="n">
        <f aca="false">(PS_Production!$V$42)/1000</f>
        <v>0</v>
      </c>
      <c r="AP31" s="84" t="n">
        <f aca="false">PS_Production!$W$42</f>
        <v>0</v>
      </c>
      <c r="AQ31" s="85" t="n">
        <f aca="false">AN31+AO31</f>
        <v>0.007</v>
      </c>
      <c r="AR31" s="83" t="n">
        <f aca="false">(FC_Production!$N$42)/1000</f>
        <v>0.299</v>
      </c>
      <c r="AS31" s="83" t="n">
        <f aca="false">(PS_Production!$X$42)/1000</f>
        <v>0.293</v>
      </c>
      <c r="AT31" s="84" t="n">
        <f aca="false">PS_Production!$Y$42</f>
        <v>71.71</v>
      </c>
      <c r="AU31" s="85" t="n">
        <f aca="false">AR31+AS31</f>
        <v>0.592</v>
      </c>
      <c r="AV31" s="83" t="n">
        <f aca="false">(FC_Production!$O$42)/1000</f>
        <v>0.014</v>
      </c>
      <c r="AW31" s="83" t="n">
        <f aca="false">(PS_Production!$Z$42)/1000</f>
        <v>0.636</v>
      </c>
      <c r="AX31" s="84" t="n">
        <f aca="false">PS_Production!$AA$42</f>
        <v>109.89</v>
      </c>
      <c r="AY31" s="85" t="n">
        <f aca="false">AV31+AW31</f>
        <v>0.65</v>
      </c>
      <c r="AZ31" s="83" t="n">
        <f aca="false">(FC_Production!$P$42)/1000</f>
        <v>0.004</v>
      </c>
      <c r="BA31" s="83" t="n">
        <f aca="false">(PS_Production!$AB$42)/1000</f>
        <v>0</v>
      </c>
      <c r="BB31" s="84" t="n">
        <f aca="false">PS_Production!$AC$42</f>
        <v>0</v>
      </c>
      <c r="BC31" s="85" t="n">
        <f aca="false">AZ31+BA31</f>
        <v>0.004</v>
      </c>
      <c r="BD31" s="83" t="n">
        <f aca="false">(FC_Production!$Q$42)/1000</f>
        <v>0.013</v>
      </c>
      <c r="BE31" s="83" t="n">
        <f aca="false">(PS_Production!$AD$42)/1000</f>
        <v>0.375</v>
      </c>
      <c r="BF31" s="84" t="n">
        <f aca="false">PS_Production!$AE$42</f>
        <v>69.15</v>
      </c>
      <c r="BG31" s="85" t="n">
        <f aca="false">BD31+BE31</f>
        <v>0.388</v>
      </c>
      <c r="BH31" s="83" t="n">
        <f aca="false">(FC_Production!$R$42)/1000</f>
        <v>0.001</v>
      </c>
      <c r="BI31" s="83" t="n">
        <f aca="false">(PS_Production!$AF$42)/1000</f>
        <v>0</v>
      </c>
      <c r="BJ31" s="84" t="n">
        <f aca="false">PS_Production!$AG$42</f>
        <v>0</v>
      </c>
      <c r="BK31" s="85" t="n">
        <f aca="false">BH31+BI31</f>
        <v>0.001</v>
      </c>
      <c r="BL31" s="83" t="n">
        <f aca="false">(FC_Production!$S$42)/1000</f>
        <v>0.003</v>
      </c>
      <c r="BM31" s="83" t="n">
        <f aca="false">(PS_Production!$AH$42)/1000</f>
        <v>0.52</v>
      </c>
      <c r="BN31" s="84" t="n">
        <f aca="false">PS_Production!$AI$42</f>
        <v>72.63</v>
      </c>
      <c r="BO31" s="85" t="n">
        <f aca="false">BL31+BM31</f>
        <v>0.523</v>
      </c>
      <c r="BP31" s="83" t="n">
        <f aca="false">(FC_Production!$T$42)/1000</f>
        <v>0</v>
      </c>
      <c r="BQ31" s="83" t="n">
        <f aca="false">(PS_Production!$AJ$42)/1000</f>
        <v>0</v>
      </c>
      <c r="BR31" s="84" t="n">
        <f aca="false">PS_Production!$AK$42</f>
        <v>0</v>
      </c>
      <c r="BS31" s="85" t="n">
        <f aca="false">BP31+BQ31</f>
        <v>0</v>
      </c>
      <c r="BT31" s="83" t="n">
        <f aca="false">(FC_Production!$U$42)/1000</f>
        <v>0</v>
      </c>
      <c r="BU31" s="83" t="n">
        <f aca="false">(PS_Production!$AL$42)/1000</f>
        <v>0</v>
      </c>
      <c r="BV31" s="84" t="n">
        <f aca="false">PS_Production!$AM$42</f>
        <v>0</v>
      </c>
      <c r="BW31" s="85" t="n">
        <f aca="false">BT31+BU31</f>
        <v>0</v>
      </c>
      <c r="BX31" s="83" t="n">
        <f aca="false">(FC_Production!$V$42)/1000</f>
        <v>0</v>
      </c>
      <c r="BY31" s="83" t="n">
        <f aca="false">(PS_Production!$AN$42)/1000</f>
        <v>0</v>
      </c>
      <c r="BZ31" s="84" t="n">
        <f aca="false">PS_Production!$AO$42</f>
        <v>0</v>
      </c>
      <c r="CA31" s="85" t="n">
        <f aca="false">BX31+BY31</f>
        <v>0</v>
      </c>
      <c r="CB31" s="83" t="n">
        <f aca="false">(FC_Production!$W$42)/1000</f>
        <v>0</v>
      </c>
      <c r="CC31" s="83" t="n">
        <f aca="false">(PS_Production!$AP$42)/1000</f>
        <v>2.733</v>
      </c>
      <c r="CD31" s="84" t="n">
        <f aca="false">PS_Production!$AQ$42</f>
        <v>95.33</v>
      </c>
      <c r="CE31" s="85" t="n">
        <f aca="false">CB31+CC31</f>
        <v>2.733</v>
      </c>
      <c r="CF31" s="83" t="n">
        <f aca="false">(FC_Production!$X$42)/1000</f>
        <v>0</v>
      </c>
      <c r="CG31" s="83" t="n">
        <f aca="false">(PS_Production!$AR$42)/1000</f>
        <v>0</v>
      </c>
      <c r="CH31" s="84" t="n">
        <f aca="false">PS_Production!$AS$42</f>
        <v>0</v>
      </c>
      <c r="CI31" s="85" t="n">
        <f aca="false">CF31+CG31</f>
        <v>0</v>
      </c>
      <c r="CJ31" s="83" t="n">
        <f aca="false">(FC_Production!$Y$42)/1000</f>
        <v>0.02</v>
      </c>
      <c r="CK31" s="83" t="n">
        <f aca="false">(PS_Production!$AT$42)/1000</f>
        <v>0</v>
      </c>
      <c r="CL31" s="84" t="n">
        <f aca="false">PS_Production!$AU$42</f>
        <v>0</v>
      </c>
      <c r="CM31" s="86" t="n">
        <f aca="false">CJ31+CK31</f>
        <v>0.02</v>
      </c>
    </row>
    <row r="32" customFormat="false" ht="12.75" hidden="false" customHeight="false" outlineLevel="0" collapsed="false">
      <c r="B32" s="68"/>
      <c r="C32" s="63" t="s">
        <v>93</v>
      </c>
      <c r="D32" s="83" t="n">
        <f aca="false">(FC_Production!$D$49)/1000</f>
        <v>5.35</v>
      </c>
      <c r="E32" s="83" t="n">
        <f aca="false">(PS_Production!$D$49)/1000</f>
        <v>15.86</v>
      </c>
      <c r="F32" s="84" t="n">
        <f aca="false">PS_Production!$E$49</f>
        <v>42.26</v>
      </c>
      <c r="G32" s="85" t="n">
        <f aca="false">D32+E32</f>
        <v>21.21</v>
      </c>
      <c r="H32" s="83" t="n">
        <f aca="false">(FC_Production!$E$49)/1000</f>
        <v>5.324</v>
      </c>
      <c r="I32" s="83" t="n">
        <f aca="false">(PS_Production!$F$49)/1000</f>
        <v>13.93</v>
      </c>
      <c r="J32" s="84" t="n">
        <f aca="false">PS_Production!$G$49</f>
        <v>47.29</v>
      </c>
      <c r="K32" s="85" t="n">
        <f aca="false">H32+I32</f>
        <v>19.254</v>
      </c>
      <c r="L32" s="83" t="n">
        <f aca="false">(FC_Production!$F$49)/1000</f>
        <v>0.026</v>
      </c>
      <c r="M32" s="83" t="n">
        <f aca="false">(PS_Production!$H$49)/1000</f>
        <v>1.909</v>
      </c>
      <c r="N32" s="84" t="n">
        <f aca="false">PS_Production!$I$49</f>
        <v>67.52</v>
      </c>
      <c r="O32" s="85" t="n">
        <f aca="false">L32+M32</f>
        <v>1.935</v>
      </c>
      <c r="P32" s="83" t="n">
        <f aca="false">(FC_Production!$G$49)/1000</f>
        <v>2.983</v>
      </c>
      <c r="Q32" s="83" t="n">
        <f aca="false">(PS_Production!$J$49)/1000</f>
        <v>2.975</v>
      </c>
      <c r="R32" s="84" t="n">
        <f aca="false">PS_Production!$K$49</f>
        <v>61.35</v>
      </c>
      <c r="S32" s="85" t="n">
        <f aca="false">P32+Q32</f>
        <v>5.958</v>
      </c>
      <c r="T32" s="83" t="n">
        <f aca="false">(FC_Production!$H$49)/1000</f>
        <v>0.735</v>
      </c>
      <c r="U32" s="83" t="n">
        <f aca="false">(PS_Production!$L$49)/1000</f>
        <v>2.282</v>
      </c>
      <c r="V32" s="84" t="n">
        <f aca="false">PS_Production!$M$49</f>
        <v>101.31</v>
      </c>
      <c r="W32" s="85" t="n">
        <f aca="false">T32+U32</f>
        <v>3.017</v>
      </c>
      <c r="X32" s="83" t="n">
        <f aca="false">(FC_Production!$I$49)/1000</f>
        <v>0.001</v>
      </c>
      <c r="Y32" s="83" t="n">
        <f aca="false">(PS_Production!$N$49)/1000</f>
        <v>0</v>
      </c>
      <c r="Z32" s="84" t="n">
        <f aca="false">PS_Production!$O$49</f>
        <v>0</v>
      </c>
      <c r="AA32" s="85" t="n">
        <f aca="false">X32+Y32</f>
        <v>0.001</v>
      </c>
      <c r="AB32" s="83" t="n">
        <f aca="false">(FC_Production!$J$49)/1000</f>
        <v>1.053</v>
      </c>
      <c r="AC32" s="83" t="n">
        <f aca="false">(PS_Production!$P$49)/1000</f>
        <v>0.127</v>
      </c>
      <c r="AD32" s="84" t="n">
        <f aca="false">PS_Production!$Q$49</f>
        <v>91.29</v>
      </c>
      <c r="AE32" s="85" t="n">
        <f aca="false">AB32+AC32</f>
        <v>1.18</v>
      </c>
      <c r="AF32" s="83" t="n">
        <f aca="false">(FC_Production!$K$49)/1000</f>
        <v>0.359</v>
      </c>
      <c r="AG32" s="83" t="n">
        <f aca="false">(PS_Production!$R$49)/1000</f>
        <v>1.716</v>
      </c>
      <c r="AH32" s="84" t="n">
        <f aca="false">PS_Production!$S$49</f>
        <v>55.7</v>
      </c>
      <c r="AI32" s="85" t="n">
        <f aca="false">AF32+AG32</f>
        <v>2.075</v>
      </c>
      <c r="AJ32" s="83" t="n">
        <f aca="false">(FC_Production!$L$49)/1000</f>
        <v>0.051</v>
      </c>
      <c r="AK32" s="83" t="n">
        <f aca="false">(PS_Production!$T$49)/1000</f>
        <v>6.379</v>
      </c>
      <c r="AL32" s="84" t="n">
        <f aca="false">PS_Production!$U$49</f>
        <v>85.37</v>
      </c>
      <c r="AM32" s="85" t="n">
        <f aca="false">AJ32+AK32</f>
        <v>6.43</v>
      </c>
      <c r="AN32" s="83" t="n">
        <f aca="false">(FC_Production!$M$49)/1000</f>
        <v>0</v>
      </c>
      <c r="AO32" s="83" t="n">
        <f aca="false">(PS_Production!$V$49)/1000</f>
        <v>0</v>
      </c>
      <c r="AP32" s="84" t="n">
        <f aca="false">PS_Production!$W$49</f>
        <v>0</v>
      </c>
      <c r="AQ32" s="85" t="n">
        <f aca="false">AN32+AO32</f>
        <v>0</v>
      </c>
      <c r="AR32" s="83" t="n">
        <f aca="false">(FC_Production!$N$49)/1000</f>
        <v>0.143</v>
      </c>
      <c r="AS32" s="83" t="n">
        <f aca="false">(PS_Production!$X$49)/1000</f>
        <v>0.149</v>
      </c>
      <c r="AT32" s="84" t="n">
        <f aca="false">PS_Production!$Y$49</f>
        <v>71.71</v>
      </c>
      <c r="AU32" s="85" t="n">
        <f aca="false">AR32+AS32</f>
        <v>0.292</v>
      </c>
      <c r="AV32" s="83" t="n">
        <f aca="false">(FC_Production!$O$49)/1000</f>
        <v>0.004</v>
      </c>
      <c r="AW32" s="83" t="n">
        <f aca="false">(PS_Production!$Z$49)/1000</f>
        <v>0.458</v>
      </c>
      <c r="AX32" s="84" t="n">
        <f aca="false">PS_Production!$AA$49</f>
        <v>109.89</v>
      </c>
      <c r="AY32" s="85" t="n">
        <f aca="false">AV32+AW32</f>
        <v>0.462</v>
      </c>
      <c r="AZ32" s="83" t="n">
        <f aca="false">(FC_Production!$P$49)/1000</f>
        <v>0.001</v>
      </c>
      <c r="BA32" s="83" t="n">
        <f aca="false">(PS_Production!$AB$49)/1000</f>
        <v>0</v>
      </c>
      <c r="BB32" s="84" t="n">
        <f aca="false">PS_Production!$AC$49</f>
        <v>0</v>
      </c>
      <c r="BC32" s="85" t="n">
        <f aca="false">AZ32+BA32</f>
        <v>0.001</v>
      </c>
      <c r="BD32" s="83" t="n">
        <f aca="false">(FC_Production!$Q$49)/1000</f>
        <v>0.007</v>
      </c>
      <c r="BE32" s="83" t="n">
        <f aca="false">(PS_Production!$AD$49)/1000</f>
        <v>0.102</v>
      </c>
      <c r="BF32" s="84" t="n">
        <f aca="false">PS_Production!$AE$49</f>
        <v>87.51</v>
      </c>
      <c r="BG32" s="85" t="n">
        <f aca="false">BD32+BE32</f>
        <v>0.109</v>
      </c>
      <c r="BH32" s="83" t="n">
        <f aca="false">(FC_Production!$R$49)/1000</f>
        <v>0.001</v>
      </c>
      <c r="BI32" s="83" t="n">
        <f aca="false">(PS_Production!$AF$49)/1000</f>
        <v>0</v>
      </c>
      <c r="BJ32" s="84" t="n">
        <f aca="false">PS_Production!$AG$49</f>
        <v>0</v>
      </c>
      <c r="BK32" s="85" t="n">
        <f aca="false">BH32+BI32</f>
        <v>0.001</v>
      </c>
      <c r="BL32" s="83" t="n">
        <f aca="false">(FC_Production!$S$49)/1000</f>
        <v>0.002</v>
      </c>
      <c r="BM32" s="83" t="n">
        <f aca="false">(PS_Production!$AH$49)/1000</f>
        <v>0.059</v>
      </c>
      <c r="BN32" s="84" t="n">
        <f aca="false">PS_Production!$AI$49</f>
        <v>76.74</v>
      </c>
      <c r="BO32" s="85" t="n">
        <f aca="false">BL32+BM32</f>
        <v>0.061</v>
      </c>
      <c r="BP32" s="83" t="n">
        <f aca="false">(FC_Production!$T$49)/1000</f>
        <v>0</v>
      </c>
      <c r="BQ32" s="83" t="n">
        <f aca="false">(PS_Production!$AJ$49)/1000</f>
        <v>0</v>
      </c>
      <c r="BR32" s="84" t="n">
        <f aca="false">PS_Production!$AK$49</f>
        <v>0</v>
      </c>
      <c r="BS32" s="85" t="n">
        <f aca="false">BP32+BQ32</f>
        <v>0</v>
      </c>
      <c r="BT32" s="83" t="n">
        <f aca="false">(FC_Production!$U$49)/1000</f>
        <v>0</v>
      </c>
      <c r="BU32" s="83" t="n">
        <f aca="false">(PS_Production!$AL$49)/1000</f>
        <v>0</v>
      </c>
      <c r="BV32" s="84" t="n">
        <f aca="false">PS_Production!$AM$49</f>
        <v>0</v>
      </c>
      <c r="BW32" s="85" t="n">
        <f aca="false">BT32+BU32</f>
        <v>0</v>
      </c>
      <c r="BX32" s="83" t="n">
        <f aca="false">(FC_Production!$V$49)/1000</f>
        <v>0</v>
      </c>
      <c r="BY32" s="83" t="n">
        <f aca="false">(PS_Production!$AN$49)/1000</f>
        <v>0</v>
      </c>
      <c r="BZ32" s="84" t="n">
        <f aca="false">PS_Production!$AO$49</f>
        <v>0</v>
      </c>
      <c r="CA32" s="85" t="n">
        <f aca="false">BX32+BY32</f>
        <v>0</v>
      </c>
      <c r="CB32" s="83" t="n">
        <f aca="false">(FC_Production!$W$49)/1000</f>
        <v>0</v>
      </c>
      <c r="CC32" s="83" t="n">
        <f aca="false">(PS_Production!$AP$49)/1000</f>
        <v>1.244</v>
      </c>
      <c r="CD32" s="84" t="n">
        <f aca="false">PS_Production!$AQ$49</f>
        <v>95.33</v>
      </c>
      <c r="CE32" s="85" t="n">
        <f aca="false">CB32+CC32</f>
        <v>1.244</v>
      </c>
      <c r="CF32" s="83" t="n">
        <f aca="false">(FC_Production!$X$49)/1000</f>
        <v>0</v>
      </c>
      <c r="CG32" s="83" t="n">
        <f aca="false">(PS_Production!$AR$49)/1000</f>
        <v>0</v>
      </c>
      <c r="CH32" s="84" t="n">
        <f aca="false">PS_Production!$AS$49</f>
        <v>0</v>
      </c>
      <c r="CI32" s="85" t="n">
        <f aca="false">CF32+CG32</f>
        <v>0</v>
      </c>
      <c r="CJ32" s="83" t="n">
        <f aca="false">(FC_Production!$Y$49)/1000</f>
        <v>0.011</v>
      </c>
      <c r="CK32" s="83" t="n">
        <f aca="false">(PS_Production!$AT$49)/1000</f>
        <v>0</v>
      </c>
      <c r="CL32" s="84" t="n">
        <f aca="false">PS_Production!$AU$49</f>
        <v>0</v>
      </c>
      <c r="CM32" s="86" t="n">
        <f aca="false">CJ32+CK32</f>
        <v>0.011</v>
      </c>
    </row>
    <row r="33" customFormat="false" ht="12.75" hidden="false" customHeight="false" outlineLevel="0" collapsed="false">
      <c r="B33" s="68"/>
      <c r="C33" s="69" t="s">
        <v>94</v>
      </c>
      <c r="D33" s="87" t="n">
        <f aca="false">(FC_Production!$D$56)/1000</f>
        <v>4.111</v>
      </c>
      <c r="E33" s="87" t="n">
        <f aca="false">(PS_Production!$D$56)/1000</f>
        <v>17.09</v>
      </c>
      <c r="F33" s="88" t="n">
        <f aca="false">PS_Production!$E$56</f>
        <v>76.14</v>
      </c>
      <c r="G33" s="89" t="n">
        <f aca="false">D33+E33</f>
        <v>21.201</v>
      </c>
      <c r="H33" s="87" t="n">
        <f aca="false">(FC_Production!$E$56)/1000</f>
        <v>4.079</v>
      </c>
      <c r="I33" s="87" t="n">
        <f aca="false">(PS_Production!$F$56)/1000</f>
        <v>16.119</v>
      </c>
      <c r="J33" s="88" t="n">
        <f aca="false">PS_Production!$G$56</f>
        <v>80.58</v>
      </c>
      <c r="K33" s="89" t="n">
        <f aca="false">H33+I33</f>
        <v>20.198</v>
      </c>
      <c r="L33" s="87" t="n">
        <f aca="false">(FC_Production!$F$56)/1000</f>
        <v>0.032</v>
      </c>
      <c r="M33" s="87" t="n">
        <f aca="false">(PS_Production!$H$56)/1000</f>
        <v>0.971</v>
      </c>
      <c r="N33" s="88" t="n">
        <f aca="false">PS_Production!$I$56</f>
        <v>78.42</v>
      </c>
      <c r="O33" s="89" t="n">
        <f aca="false">L33+M33</f>
        <v>1.003</v>
      </c>
      <c r="P33" s="87" t="n">
        <f aca="false">(FC_Production!$G$56)/1000</f>
        <v>1.682</v>
      </c>
      <c r="Q33" s="87" t="n">
        <f aca="false">(PS_Production!$J$56)/1000</f>
        <v>2.116</v>
      </c>
      <c r="R33" s="88" t="n">
        <f aca="false">PS_Production!$K$56</f>
        <v>68.09</v>
      </c>
      <c r="S33" s="89" t="n">
        <f aca="false">P33+Q33</f>
        <v>3.798</v>
      </c>
      <c r="T33" s="87" t="n">
        <f aca="false">(FC_Production!$H$56)/1000</f>
        <v>0.538</v>
      </c>
      <c r="U33" s="87" t="n">
        <f aca="false">(PS_Production!$L$56)/1000</f>
        <v>0.42</v>
      </c>
      <c r="V33" s="88" t="n">
        <f aca="false">PS_Production!$M$56</f>
        <v>80.93</v>
      </c>
      <c r="W33" s="89" t="n">
        <f aca="false">T33+U33</f>
        <v>0.958</v>
      </c>
      <c r="X33" s="87" t="n">
        <f aca="false">(FC_Production!$I$56)/1000</f>
        <v>0</v>
      </c>
      <c r="Y33" s="87" t="n">
        <f aca="false">(PS_Production!$N$56)/1000</f>
        <v>0</v>
      </c>
      <c r="Z33" s="88" t="n">
        <f aca="false">PS_Production!$O$56</f>
        <v>0</v>
      </c>
      <c r="AA33" s="89" t="n">
        <f aca="false">X33+Y33</f>
        <v>0</v>
      </c>
      <c r="AB33" s="87" t="n">
        <f aca="false">(FC_Production!$J$56)/1000</f>
        <v>1.238</v>
      </c>
      <c r="AC33" s="87" t="n">
        <f aca="false">(PS_Production!$P$56)/1000</f>
        <v>0</v>
      </c>
      <c r="AD33" s="88" t="n">
        <f aca="false">PS_Production!$Q$56</f>
        <v>0</v>
      </c>
      <c r="AE33" s="89" t="n">
        <f aca="false">AB33+AC33</f>
        <v>1.238</v>
      </c>
      <c r="AF33" s="87" t="n">
        <f aca="false">(FC_Production!$K$56)/1000</f>
        <v>0.485</v>
      </c>
      <c r="AG33" s="87" t="n">
        <f aca="false">(PS_Production!$R$56)/1000</f>
        <v>0.399</v>
      </c>
      <c r="AH33" s="88" t="n">
        <f aca="false">PS_Production!$S$56</f>
        <v>81.5</v>
      </c>
      <c r="AI33" s="89" t="n">
        <f aca="false">AF33+AG33</f>
        <v>0.884</v>
      </c>
      <c r="AJ33" s="87" t="n">
        <f aca="false">(FC_Production!$L$56)/1000</f>
        <v>0.048</v>
      </c>
      <c r="AK33" s="87" t="n">
        <f aca="false">(PS_Production!$T$56)/1000</f>
        <v>13.015</v>
      </c>
      <c r="AL33" s="88" t="n">
        <f aca="false">PS_Production!$U$56</f>
        <v>88.95</v>
      </c>
      <c r="AM33" s="89" t="n">
        <f aca="false">AJ33+AK33</f>
        <v>13.063</v>
      </c>
      <c r="AN33" s="87" t="n">
        <f aca="false">(FC_Production!$M$56)/1000</f>
        <v>0</v>
      </c>
      <c r="AO33" s="87" t="n">
        <f aca="false">(PS_Production!$V$56)/1000</f>
        <v>0</v>
      </c>
      <c r="AP33" s="88" t="n">
        <f aca="false">PS_Production!$W$56</f>
        <v>0</v>
      </c>
      <c r="AQ33" s="89" t="n">
        <f aca="false">AN33+AO33</f>
        <v>0</v>
      </c>
      <c r="AR33" s="87" t="n">
        <f aca="false">(FC_Production!$N$56)/1000</f>
        <v>0.087</v>
      </c>
      <c r="AS33" s="87" t="n">
        <f aca="false">(PS_Production!$X$56)/1000</f>
        <v>0.103</v>
      </c>
      <c r="AT33" s="88" t="n">
        <f aca="false">PS_Production!$Y$56</f>
        <v>71.71</v>
      </c>
      <c r="AU33" s="89" t="n">
        <f aca="false">AR33+AS33</f>
        <v>0.19</v>
      </c>
      <c r="AV33" s="87" t="n">
        <f aca="false">(FC_Production!$O$56)/1000</f>
        <v>0</v>
      </c>
      <c r="AW33" s="87" t="n">
        <f aca="false">(PS_Production!$Z$56)/1000</f>
        <v>0.61</v>
      </c>
      <c r="AX33" s="88" t="n">
        <f aca="false">PS_Production!$AA$56</f>
        <v>109.89</v>
      </c>
      <c r="AY33" s="89" t="n">
        <f aca="false">AV33+AW33</f>
        <v>0.61</v>
      </c>
      <c r="AZ33" s="87" t="n">
        <f aca="false">(FC_Production!$P$56)/1000</f>
        <v>0.001</v>
      </c>
      <c r="BA33" s="87" t="n">
        <f aca="false">(PS_Production!$AB$56)/1000</f>
        <v>0</v>
      </c>
      <c r="BB33" s="88" t="n">
        <f aca="false">PS_Production!$AC$56</f>
        <v>0</v>
      </c>
      <c r="BC33" s="89" t="n">
        <f aca="false">AZ33+BA33</f>
        <v>0.001</v>
      </c>
      <c r="BD33" s="87" t="n">
        <f aca="false">(FC_Production!$Q$56)/1000</f>
        <v>0.022</v>
      </c>
      <c r="BE33" s="87" t="n">
        <f aca="false">(PS_Production!$AD$56)/1000</f>
        <v>0.288</v>
      </c>
      <c r="BF33" s="88" t="n">
        <f aca="false">PS_Production!$AE$56</f>
        <v>111.66</v>
      </c>
      <c r="BG33" s="89" t="n">
        <f aca="false">BD33+BE33</f>
        <v>0.31</v>
      </c>
      <c r="BH33" s="87" t="n">
        <f aca="false">(FC_Production!$R$56)/1000</f>
        <v>0</v>
      </c>
      <c r="BI33" s="87" t="n">
        <f aca="false">(PS_Production!$AF$56)/1000</f>
        <v>0</v>
      </c>
      <c r="BJ33" s="88" t="n">
        <f aca="false">PS_Production!$AG$56</f>
        <v>0</v>
      </c>
      <c r="BK33" s="89" t="n">
        <f aca="false">BH33+BI33</f>
        <v>0</v>
      </c>
      <c r="BL33" s="87" t="n">
        <f aca="false">(FC_Production!$S$56)/1000</f>
        <v>0.003</v>
      </c>
      <c r="BM33" s="87" t="n">
        <f aca="false">(PS_Production!$AH$56)/1000</f>
        <v>0</v>
      </c>
      <c r="BN33" s="88" t="n">
        <f aca="false">PS_Production!$AI$56</f>
        <v>0</v>
      </c>
      <c r="BO33" s="89" t="n">
        <f aca="false">BL33+BM33</f>
        <v>0.003</v>
      </c>
      <c r="BP33" s="87" t="n">
        <f aca="false">(FC_Production!$T$56)/1000</f>
        <v>0</v>
      </c>
      <c r="BQ33" s="87" t="n">
        <f aca="false">(PS_Production!$AJ$56)/1000</f>
        <v>0</v>
      </c>
      <c r="BR33" s="88" t="n">
        <f aca="false">PS_Production!$AK$56</f>
        <v>0</v>
      </c>
      <c r="BS33" s="89" t="n">
        <f aca="false">BP33+BQ33</f>
        <v>0</v>
      </c>
      <c r="BT33" s="87" t="n">
        <f aca="false">(FC_Production!$U$56)/1000</f>
        <v>0</v>
      </c>
      <c r="BU33" s="87" t="n">
        <f aca="false">(PS_Production!$AL$56)/1000</f>
        <v>0</v>
      </c>
      <c r="BV33" s="88" t="n">
        <f aca="false">PS_Production!$AM$56</f>
        <v>0</v>
      </c>
      <c r="BW33" s="89" t="n">
        <f aca="false">BT33+BU33</f>
        <v>0</v>
      </c>
      <c r="BX33" s="87" t="n">
        <f aca="false">(FC_Production!$V$56)/1000</f>
        <v>0</v>
      </c>
      <c r="BY33" s="87" t="n">
        <f aca="false">(PS_Production!$AN$56)/1000</f>
        <v>0</v>
      </c>
      <c r="BZ33" s="88" t="n">
        <f aca="false">PS_Production!$AO$56</f>
        <v>0</v>
      </c>
      <c r="CA33" s="89" t="n">
        <f aca="false">BX33+BY33</f>
        <v>0</v>
      </c>
      <c r="CB33" s="87" t="n">
        <f aca="false">(FC_Production!$W$56)/1000</f>
        <v>0</v>
      </c>
      <c r="CC33" s="87" t="n">
        <f aca="false">(PS_Production!$AP$56)/1000</f>
        <v>0</v>
      </c>
      <c r="CD33" s="88" t="n">
        <f aca="false">PS_Production!$AQ$56</f>
        <v>0</v>
      </c>
      <c r="CE33" s="89" t="n">
        <f aca="false">CB33+CC33</f>
        <v>0</v>
      </c>
      <c r="CF33" s="87" t="n">
        <f aca="false">(FC_Production!$X$56)/1000</f>
        <v>0</v>
      </c>
      <c r="CG33" s="87" t="n">
        <f aca="false">(PS_Production!$AR$56)/1000</f>
        <v>0</v>
      </c>
      <c r="CH33" s="88" t="n">
        <f aca="false">PS_Production!$AS$56</f>
        <v>0</v>
      </c>
      <c r="CI33" s="89" t="n">
        <f aca="false">CF33+CG33</f>
        <v>0</v>
      </c>
      <c r="CJ33" s="87" t="n">
        <f aca="false">(FC_Production!$Y$56)/1000</f>
        <v>0.007</v>
      </c>
      <c r="CK33" s="87" t="n">
        <f aca="false">(PS_Production!$AT$56)/1000</f>
        <v>0</v>
      </c>
      <c r="CL33" s="88" t="n">
        <f aca="false">PS_Production!$AU$56</f>
        <v>0</v>
      </c>
      <c r="CM33" s="90" t="n">
        <f aca="false">CJ33+CK33</f>
        <v>0.007</v>
      </c>
    </row>
    <row r="34" s="74" customFormat="true" ht="12.75" hidden="false" customHeight="false" outlineLevel="0" collapsed="false">
      <c r="B34" s="59"/>
      <c r="C34" s="59"/>
      <c r="D34" s="91"/>
      <c r="E34" s="91"/>
      <c r="F34" s="92"/>
      <c r="G34" s="93"/>
      <c r="H34" s="91"/>
      <c r="I34" s="91"/>
      <c r="J34" s="92"/>
      <c r="K34" s="93"/>
      <c r="L34" s="91"/>
      <c r="M34" s="91"/>
      <c r="N34" s="92"/>
      <c r="O34" s="93"/>
      <c r="P34" s="91"/>
      <c r="Q34" s="91"/>
      <c r="R34" s="92"/>
      <c r="S34" s="93"/>
      <c r="T34" s="91"/>
      <c r="U34" s="91"/>
      <c r="V34" s="92"/>
      <c r="W34" s="93"/>
      <c r="X34" s="91"/>
      <c r="Y34" s="91"/>
      <c r="Z34" s="92"/>
      <c r="AA34" s="93"/>
      <c r="AB34" s="91"/>
      <c r="AC34" s="91"/>
      <c r="AD34" s="92"/>
      <c r="AE34" s="93"/>
      <c r="AF34" s="91"/>
      <c r="AG34" s="91"/>
      <c r="AH34" s="92"/>
      <c r="AI34" s="93"/>
      <c r="AJ34" s="91"/>
      <c r="AK34" s="91"/>
      <c r="AL34" s="92"/>
      <c r="AM34" s="93"/>
      <c r="AN34" s="91"/>
      <c r="AO34" s="91"/>
      <c r="AP34" s="92"/>
      <c r="AQ34" s="93"/>
      <c r="AR34" s="91"/>
      <c r="AS34" s="91"/>
      <c r="AT34" s="92"/>
      <c r="AU34" s="93"/>
      <c r="AV34" s="91"/>
      <c r="AW34" s="91"/>
      <c r="AX34" s="92"/>
      <c r="AY34" s="93"/>
      <c r="AZ34" s="91"/>
      <c r="BA34" s="91"/>
      <c r="BB34" s="92"/>
      <c r="BC34" s="93"/>
      <c r="BD34" s="91"/>
      <c r="BE34" s="91"/>
      <c r="BF34" s="92"/>
      <c r="BG34" s="93"/>
      <c r="BH34" s="91"/>
      <c r="BI34" s="91"/>
      <c r="BJ34" s="92"/>
      <c r="BK34" s="93"/>
      <c r="BL34" s="91"/>
      <c r="BM34" s="91"/>
      <c r="BN34" s="92"/>
      <c r="BO34" s="93"/>
      <c r="BP34" s="91"/>
      <c r="BQ34" s="91"/>
      <c r="BR34" s="92"/>
      <c r="BS34" s="93"/>
      <c r="BT34" s="91"/>
      <c r="BU34" s="91"/>
      <c r="BV34" s="92"/>
      <c r="BW34" s="93"/>
      <c r="BX34" s="91"/>
      <c r="BY34" s="91"/>
      <c r="BZ34" s="92"/>
      <c r="CA34" s="93"/>
      <c r="CB34" s="91"/>
      <c r="CC34" s="91"/>
      <c r="CD34" s="92"/>
      <c r="CE34" s="93"/>
      <c r="CF34" s="91"/>
      <c r="CG34" s="91"/>
      <c r="CH34" s="92"/>
      <c r="CI34" s="93"/>
      <c r="CJ34" s="91"/>
      <c r="CK34" s="91"/>
      <c r="CL34" s="92"/>
      <c r="CM34" s="93"/>
    </row>
    <row r="35" customFormat="false" ht="12.75" hidden="false" customHeight="false" outlineLevel="0" collapsed="false">
      <c r="B35" s="68"/>
      <c r="C35" s="78" t="s">
        <v>86</v>
      </c>
      <c r="D35" s="79" t="n">
        <f aca="false">(FC_Production!$D$64)/1000</f>
        <v>195.855</v>
      </c>
      <c r="E35" s="79" t="n">
        <f aca="false">(PS_Production!$D$64)/1000</f>
        <v>352.589</v>
      </c>
      <c r="F35" s="80" t="n">
        <f aca="false">PS_Production!$E$64</f>
        <v>21.91</v>
      </c>
      <c r="G35" s="81" t="n">
        <f aca="false">D35+E35</f>
        <v>548.444</v>
      </c>
      <c r="H35" s="79" t="n">
        <f aca="false">(FC_Production!$E$64)/1000</f>
        <v>195.326</v>
      </c>
      <c r="I35" s="79" t="n">
        <f aca="false">(PS_Production!$F$64)/1000</f>
        <v>329.135</v>
      </c>
      <c r="J35" s="80" t="n">
        <f aca="false">PS_Production!$G$64</f>
        <v>23.45</v>
      </c>
      <c r="K35" s="81" t="n">
        <f aca="false">H35+I35</f>
        <v>524.461</v>
      </c>
      <c r="L35" s="79" t="n">
        <f aca="false">(FC_Production!$F$64)/1000</f>
        <v>0.529</v>
      </c>
      <c r="M35" s="79" t="n">
        <f aca="false">(PS_Production!$H$64)/1000</f>
        <v>23.03</v>
      </c>
      <c r="N35" s="80" t="n">
        <f aca="false">PS_Production!$I$64</f>
        <v>20.02</v>
      </c>
      <c r="O35" s="81" t="n">
        <f aca="false">L35+M35</f>
        <v>23.559</v>
      </c>
      <c r="P35" s="79" t="n">
        <f aca="false">(FC_Production!$G$64)/1000</f>
        <v>156.732</v>
      </c>
      <c r="Q35" s="79" t="n">
        <f aca="false">(PS_Production!$J$64)/1000</f>
        <v>272.064</v>
      </c>
      <c r="R35" s="80" t="n">
        <f aca="false">PS_Production!$K$64</f>
        <v>27.98</v>
      </c>
      <c r="S35" s="81" t="n">
        <f aca="false">P35+Q35</f>
        <v>428.796</v>
      </c>
      <c r="T35" s="79" t="n">
        <f aca="false">(FC_Production!$H$64)/1000</f>
        <v>2.868</v>
      </c>
      <c r="U35" s="79" t="n">
        <f aca="false">(PS_Production!$L$64)/1000</f>
        <v>24.598</v>
      </c>
      <c r="V35" s="80" t="n">
        <f aca="false">PS_Production!$M$64</f>
        <v>47.28</v>
      </c>
      <c r="W35" s="81" t="n">
        <f aca="false">T35+U35</f>
        <v>27.466</v>
      </c>
      <c r="X35" s="79" t="n">
        <f aca="false">(FC_Production!$I$64)/1000</f>
        <v>0.251</v>
      </c>
      <c r="Y35" s="79" t="n">
        <f aca="false">(PS_Production!$N$64)/1000</f>
        <v>0</v>
      </c>
      <c r="Z35" s="80" t="n">
        <f aca="false">PS_Production!$O$64</f>
        <v>0</v>
      </c>
      <c r="AA35" s="81" t="n">
        <f aca="false">X35+Y35</f>
        <v>0.251</v>
      </c>
      <c r="AB35" s="79" t="n">
        <f aca="false">(FC_Production!$J$64)/1000</f>
        <v>11.426</v>
      </c>
      <c r="AC35" s="79" t="n">
        <f aca="false">(PS_Production!$P$64)/1000</f>
        <v>9.18</v>
      </c>
      <c r="AD35" s="80" t="n">
        <f aca="false">PS_Production!$Q$64</f>
        <v>57.42</v>
      </c>
      <c r="AE35" s="81" t="n">
        <f aca="false">AB35+AC35</f>
        <v>20.606</v>
      </c>
      <c r="AF35" s="79" t="n">
        <f aca="false">(FC_Production!$K$64)/1000</f>
        <v>11.114</v>
      </c>
      <c r="AG35" s="79" t="n">
        <f aca="false">(PS_Production!$R$64)/1000</f>
        <v>15.059</v>
      </c>
      <c r="AH35" s="80" t="n">
        <f aca="false">PS_Production!$S$64</f>
        <v>46.68</v>
      </c>
      <c r="AI35" s="81" t="n">
        <f aca="false">AF35+AG35</f>
        <v>26.173</v>
      </c>
      <c r="AJ35" s="79" t="n">
        <f aca="false">(FC_Production!$L$64)/1000</f>
        <v>1.878</v>
      </c>
      <c r="AK35" s="79" t="n">
        <f aca="false">(PS_Production!$T$64)/1000</f>
        <v>1.649</v>
      </c>
      <c r="AL35" s="80" t="n">
        <f aca="false">PS_Production!$U$64</f>
        <v>113.66</v>
      </c>
      <c r="AM35" s="81" t="n">
        <f aca="false">AJ35+AK35</f>
        <v>3.527</v>
      </c>
      <c r="AN35" s="79" t="n">
        <f aca="false">(FC_Production!$M$64)/1000</f>
        <v>10.041</v>
      </c>
      <c r="AO35" s="79" t="n">
        <f aca="false">(PS_Production!$V$64)/1000</f>
        <v>0.003</v>
      </c>
      <c r="AP35" s="80" t="n">
        <f aca="false">PS_Production!$W$64</f>
        <v>92.42</v>
      </c>
      <c r="AQ35" s="81" t="n">
        <f aca="false">AN35+AO35</f>
        <v>10.044</v>
      </c>
      <c r="AR35" s="79" t="n">
        <f aca="false">(FC_Production!$N$64)/1000</f>
        <v>1.015</v>
      </c>
      <c r="AS35" s="79" t="n">
        <f aca="false">(PS_Production!$X$64)/1000</f>
        <v>3.848</v>
      </c>
      <c r="AT35" s="80" t="n">
        <f aca="false">PS_Production!$Y$64</f>
        <v>53.9</v>
      </c>
      <c r="AU35" s="81" t="n">
        <f aca="false">AR35+AS35</f>
        <v>4.863</v>
      </c>
      <c r="AV35" s="79" t="n">
        <f aca="false">(FC_Production!$O$64)/1000</f>
        <v>0.008</v>
      </c>
      <c r="AW35" s="79" t="n">
        <f aca="false">(PS_Production!$Z$64)/1000</f>
        <v>3.263</v>
      </c>
      <c r="AX35" s="80" t="n">
        <f aca="false">PS_Production!$AA$64</f>
        <v>82.34</v>
      </c>
      <c r="AY35" s="81" t="n">
        <f aca="false">AV35+AW35</f>
        <v>3.271</v>
      </c>
      <c r="AZ35" s="79" t="n">
        <f aca="false">(FC_Production!$P$64)/1000</f>
        <v>0.007</v>
      </c>
      <c r="BA35" s="79" t="n">
        <f aca="false">(PS_Production!$AB$64)/1000</f>
        <v>0.628</v>
      </c>
      <c r="BB35" s="80" t="n">
        <f aca="false">PS_Production!$AC$64</f>
        <v>47.06</v>
      </c>
      <c r="BC35" s="81" t="n">
        <f aca="false">AZ35+BA35</f>
        <v>0.635</v>
      </c>
      <c r="BD35" s="79" t="n">
        <f aca="false">(FC_Production!$Q$64)/1000</f>
        <v>0.023</v>
      </c>
      <c r="BE35" s="79" t="n">
        <f aca="false">(PS_Production!$AD$64)/1000</f>
        <v>1.098</v>
      </c>
      <c r="BF35" s="80" t="n">
        <f aca="false">PS_Production!$AE$64</f>
        <v>48.61</v>
      </c>
      <c r="BG35" s="81" t="n">
        <f aca="false">BD35+BE35</f>
        <v>1.121</v>
      </c>
      <c r="BH35" s="79" t="n">
        <f aca="false">(FC_Production!$R$64)/1000</f>
        <v>0.015</v>
      </c>
      <c r="BI35" s="79" t="n">
        <f aca="false">(PS_Production!$AF$64)/1000</f>
        <v>2.929</v>
      </c>
      <c r="BJ35" s="80" t="n">
        <f aca="false">PS_Production!$AG$64</f>
        <v>45.15</v>
      </c>
      <c r="BK35" s="81" t="n">
        <f aca="false">BH35+BI35</f>
        <v>2.944</v>
      </c>
      <c r="BL35" s="79" t="n">
        <f aca="false">(FC_Production!$S$64)/1000</f>
        <v>0.386</v>
      </c>
      <c r="BM35" s="79" t="n">
        <f aca="false">(PS_Production!$AH$64)/1000</f>
        <v>7.996</v>
      </c>
      <c r="BN35" s="80" t="n">
        <f aca="false">PS_Production!$AI$64</f>
        <v>31.76</v>
      </c>
      <c r="BO35" s="81" t="n">
        <f aca="false">BL35+BM35</f>
        <v>8.382</v>
      </c>
      <c r="BP35" s="79" t="n">
        <f aca="false">(FC_Production!$T$64)/1000</f>
        <v>0</v>
      </c>
      <c r="BQ35" s="79" t="n">
        <f aca="false">(PS_Production!$AJ$64)/1000</f>
        <v>0</v>
      </c>
      <c r="BR35" s="80" t="n">
        <f aca="false">PS_Production!$AK$64</f>
        <v>0</v>
      </c>
      <c r="BS35" s="81" t="n">
        <f aca="false">BP35+BQ35</f>
        <v>0</v>
      </c>
      <c r="BT35" s="79" t="n">
        <f aca="false">(FC_Production!$U$64)/1000</f>
        <v>0</v>
      </c>
      <c r="BU35" s="79" t="n">
        <f aca="false">(PS_Production!$AL$64)/1000</f>
        <v>0.213</v>
      </c>
      <c r="BV35" s="80" t="n">
        <f aca="false">PS_Production!$AM$64</f>
        <v>61.77</v>
      </c>
      <c r="BW35" s="81" t="n">
        <f aca="false">BT35+BU35</f>
        <v>0.213</v>
      </c>
      <c r="BX35" s="79" t="n">
        <f aca="false">(FC_Production!$V$64)/1000</f>
        <v>0</v>
      </c>
      <c r="BY35" s="79" t="n">
        <f aca="false">(PS_Production!$AN$64)/1000</f>
        <v>1.048</v>
      </c>
      <c r="BZ35" s="80" t="n">
        <f aca="false">PS_Production!$AO$64</f>
        <v>49.59</v>
      </c>
      <c r="CA35" s="81" t="n">
        <f aca="false">BX35+BY35</f>
        <v>1.048</v>
      </c>
      <c r="CB35" s="79" t="n">
        <f aca="false">(FC_Production!$W$64)/1000</f>
        <v>0.001</v>
      </c>
      <c r="CC35" s="79" t="n">
        <f aca="false">(PS_Production!$AP$64)/1000</f>
        <v>1.307</v>
      </c>
      <c r="CD35" s="80" t="n">
        <f aca="false">PS_Production!$AQ$64</f>
        <v>62.16</v>
      </c>
      <c r="CE35" s="81" t="n">
        <f aca="false">CB35+CC35</f>
        <v>1.308</v>
      </c>
      <c r="CF35" s="79" t="n">
        <f aca="false">(FC_Production!$X$64)/1000</f>
        <v>0</v>
      </c>
      <c r="CG35" s="79" t="n">
        <f aca="false">(PS_Production!$AR$64)/1000</f>
        <v>1.579</v>
      </c>
      <c r="CH35" s="80" t="n">
        <f aca="false">PS_Production!$AS$64</f>
        <v>56.15</v>
      </c>
      <c r="CI35" s="81" t="n">
        <f aca="false">CF35+CG35</f>
        <v>1.579</v>
      </c>
      <c r="CJ35" s="79" t="n">
        <f aca="false">(FC_Production!$Y$64)/1000</f>
        <v>0.09</v>
      </c>
      <c r="CK35" s="79" t="n">
        <f aca="false">(PS_Production!$AT$64)/1000</f>
        <v>2.624</v>
      </c>
      <c r="CL35" s="80" t="n">
        <f aca="false">PS_Production!$AU$64</f>
        <v>28.18</v>
      </c>
      <c r="CM35" s="82" t="n">
        <f aca="false">CJ35+CK35</f>
        <v>2.714</v>
      </c>
    </row>
    <row r="36" customFormat="false" ht="12.75" hidden="false" customHeight="false" outlineLevel="0" collapsed="false">
      <c r="B36" s="68"/>
      <c r="C36" s="63" t="s">
        <v>87</v>
      </c>
      <c r="D36" s="83" t="n">
        <f aca="false">(FC_Production!$D$8)/1000</f>
        <v>26.265</v>
      </c>
      <c r="E36" s="83" t="n">
        <f aca="false">(PS_Production!$D$8)/1000</f>
        <v>51.977</v>
      </c>
      <c r="F36" s="84" t="n">
        <f aca="false">PS_Production!$E$8</f>
        <v>13.81</v>
      </c>
      <c r="G36" s="85" t="n">
        <f aca="false">D36+E36</f>
        <v>78.242</v>
      </c>
      <c r="H36" s="83" t="n">
        <f aca="false">(FC_Production!$E$8)/1000</f>
        <v>25.84</v>
      </c>
      <c r="I36" s="83" t="n">
        <f aca="false">(PS_Production!$F$8)/1000</f>
        <v>35.12</v>
      </c>
      <c r="J36" s="84" t="n">
        <f aca="false">PS_Production!$G$8</f>
        <v>19.07</v>
      </c>
      <c r="K36" s="85" t="n">
        <f aca="false">H36+I36</f>
        <v>60.96</v>
      </c>
      <c r="L36" s="83" t="n">
        <f aca="false">(FC_Production!$F$8)/1000</f>
        <v>0.425</v>
      </c>
      <c r="M36" s="83" t="n">
        <f aca="false">(PS_Production!$H$8)/1000</f>
        <v>16.666</v>
      </c>
      <c r="N36" s="84" t="n">
        <f aca="false">PS_Production!$I$8</f>
        <v>20.3</v>
      </c>
      <c r="O36" s="85" t="n">
        <f aca="false">L36+M36</f>
        <v>17.091</v>
      </c>
      <c r="P36" s="83" t="n">
        <f aca="false">(FC_Production!$G$8)/1000</f>
        <v>18.943</v>
      </c>
      <c r="Q36" s="83" t="n">
        <f aca="false">(PS_Production!$J$8)/1000</f>
        <v>29.959</v>
      </c>
      <c r="R36" s="84" t="n">
        <f aca="false">PS_Production!$K$8</f>
        <v>22.16</v>
      </c>
      <c r="S36" s="85" t="n">
        <f aca="false">P36+Q36</f>
        <v>48.902</v>
      </c>
      <c r="T36" s="83" t="n">
        <f aca="false">(FC_Production!$H$8)/1000</f>
        <v>0.57</v>
      </c>
      <c r="U36" s="83" t="n">
        <f aca="false">(PS_Production!$L$8)/1000</f>
        <v>2.462</v>
      </c>
      <c r="V36" s="84" t="n">
        <f aca="false">PS_Production!$M$8</f>
        <v>42.82</v>
      </c>
      <c r="W36" s="85" t="n">
        <f aca="false">T36+U36</f>
        <v>3.032</v>
      </c>
      <c r="X36" s="83" t="n">
        <f aca="false">(FC_Production!$I$8)/1000</f>
        <v>0.093</v>
      </c>
      <c r="Y36" s="83" t="n">
        <f aca="false">(PS_Production!$N$8)/1000</f>
        <v>0</v>
      </c>
      <c r="Z36" s="84" t="n">
        <f aca="false">PS_Production!$O$8</f>
        <v>0</v>
      </c>
      <c r="AA36" s="85" t="n">
        <f aca="false">X36+Y36</f>
        <v>0.093</v>
      </c>
      <c r="AB36" s="83" t="n">
        <f aca="false">(FC_Production!$J$8)/1000</f>
        <v>0.891</v>
      </c>
      <c r="AC36" s="83" t="n">
        <f aca="false">(PS_Production!$P$8)/1000</f>
        <v>0.766</v>
      </c>
      <c r="AD36" s="84" t="n">
        <f aca="false">PS_Production!$Q$8</f>
        <v>47.41</v>
      </c>
      <c r="AE36" s="85" t="n">
        <f aca="false">AB36+AC36</f>
        <v>1.657</v>
      </c>
      <c r="AF36" s="83" t="n">
        <f aca="false">(FC_Production!$K$8)/1000</f>
        <v>1.492</v>
      </c>
      <c r="AG36" s="83" t="n">
        <f aca="false">(PS_Production!$R$8)/1000</f>
        <v>1.042</v>
      </c>
      <c r="AH36" s="84" t="n">
        <f aca="false">PS_Production!$S$8</f>
        <v>34.3</v>
      </c>
      <c r="AI36" s="85" t="n">
        <f aca="false">AF36+AG36</f>
        <v>2.534</v>
      </c>
      <c r="AJ36" s="83" t="n">
        <f aca="false">(FC_Production!$L$8)/1000</f>
        <v>0.196</v>
      </c>
      <c r="AK36" s="83" t="n">
        <f aca="false">(PS_Production!$T$8)/1000</f>
        <v>0.039</v>
      </c>
      <c r="AL36" s="84" t="n">
        <f aca="false">PS_Production!$U$8</f>
        <v>113.66</v>
      </c>
      <c r="AM36" s="85" t="n">
        <f aca="false">AJ36+AK36</f>
        <v>0.235</v>
      </c>
      <c r="AN36" s="83" t="n">
        <f aca="false">(FC_Production!$M$8)/1000</f>
        <v>3.513</v>
      </c>
      <c r="AO36" s="83" t="n">
        <f aca="false">(PS_Production!$V$8)/1000</f>
        <v>0.003</v>
      </c>
      <c r="AP36" s="84" t="n">
        <f aca="false">PS_Production!$W$8</f>
        <v>92.42</v>
      </c>
      <c r="AQ36" s="85" t="n">
        <f aca="false">AN36+AO36</f>
        <v>3.516</v>
      </c>
      <c r="AR36" s="83" t="n">
        <f aca="false">(FC_Production!$N$8)/1000</f>
        <v>0.142</v>
      </c>
      <c r="AS36" s="83" t="n">
        <f aca="false">(PS_Production!$X$8)/1000</f>
        <v>0.746</v>
      </c>
      <c r="AT36" s="84" t="n">
        <f aca="false">PS_Production!$Y$8</f>
        <v>67.53</v>
      </c>
      <c r="AU36" s="85" t="n">
        <f aca="false">AR36+AS36</f>
        <v>0.888</v>
      </c>
      <c r="AV36" s="83" t="n">
        <f aca="false">(FC_Production!$O$8)/1000</f>
        <v>0.007</v>
      </c>
      <c r="AW36" s="83" t="n">
        <f aca="false">(PS_Production!$Z$8)/1000</f>
        <v>0.556</v>
      </c>
      <c r="AX36" s="84" t="n">
        <f aca="false">PS_Production!$AA$8</f>
        <v>45.78</v>
      </c>
      <c r="AY36" s="85" t="n">
        <f aca="false">AV36+AW36</f>
        <v>0.563</v>
      </c>
      <c r="AZ36" s="83" t="n">
        <f aca="false">(FC_Production!$P$8)/1000</f>
        <v>0.007</v>
      </c>
      <c r="BA36" s="83" t="n">
        <f aca="false">(PS_Production!$AB$8)/1000</f>
        <v>0.531</v>
      </c>
      <c r="BB36" s="84" t="n">
        <f aca="false">PS_Production!$AC$8</f>
        <v>52.6</v>
      </c>
      <c r="BC36" s="85" t="n">
        <f aca="false">AZ36+BA36</f>
        <v>0.538</v>
      </c>
      <c r="BD36" s="83" t="n">
        <f aca="false">(FC_Production!$Q$8)/1000</f>
        <v>0.01</v>
      </c>
      <c r="BE36" s="83" t="n">
        <f aca="false">(PS_Production!$AD$8)/1000</f>
        <v>0.146</v>
      </c>
      <c r="BF36" s="84" t="n">
        <f aca="false">PS_Production!$AE$8</f>
        <v>39.33</v>
      </c>
      <c r="BG36" s="85" t="n">
        <f aca="false">BD36+BE36</f>
        <v>0.156</v>
      </c>
      <c r="BH36" s="83" t="n">
        <f aca="false">(FC_Production!$R$8)/1000</f>
        <v>0.011</v>
      </c>
      <c r="BI36" s="83" t="n">
        <f aca="false">(PS_Production!$AF$8)/1000</f>
        <v>2.536</v>
      </c>
      <c r="BJ36" s="84" t="n">
        <f aca="false">PS_Production!$AG$8</f>
        <v>49.65</v>
      </c>
      <c r="BK36" s="85" t="n">
        <f aca="false">BH36+BI36</f>
        <v>2.547</v>
      </c>
      <c r="BL36" s="83" t="n">
        <f aca="false">(FC_Production!$S$8)/1000</f>
        <v>0.316</v>
      </c>
      <c r="BM36" s="83" t="n">
        <f aca="false">(PS_Production!$AH$8)/1000</f>
        <v>6.764</v>
      </c>
      <c r="BN36" s="84" t="n">
        <f aca="false">PS_Production!$AI$8</f>
        <v>32.28</v>
      </c>
      <c r="BO36" s="85" t="n">
        <f aca="false">BL36+BM36</f>
        <v>7.08</v>
      </c>
      <c r="BP36" s="83" t="n">
        <f aca="false">(FC_Production!$T$8)/1000</f>
        <v>0</v>
      </c>
      <c r="BQ36" s="83" t="n">
        <f aca="false">(PS_Production!$AJ$8)/1000</f>
        <v>0</v>
      </c>
      <c r="BR36" s="84" t="n">
        <f aca="false">PS_Production!$AK$8</f>
        <v>0</v>
      </c>
      <c r="BS36" s="85" t="n">
        <f aca="false">BP36+BQ36</f>
        <v>0</v>
      </c>
      <c r="BT36" s="83" t="n">
        <f aca="false">(FC_Production!$U$8)/1000</f>
        <v>0</v>
      </c>
      <c r="BU36" s="83" t="n">
        <f aca="false">(PS_Production!$AL$8)/1000</f>
        <v>0.21</v>
      </c>
      <c r="BV36" s="84" t="n">
        <f aca="false">PS_Production!$AM$8</f>
        <v>61.31</v>
      </c>
      <c r="BW36" s="85" t="n">
        <f aca="false">BT36+BU36</f>
        <v>0.21</v>
      </c>
      <c r="BX36" s="83" t="n">
        <f aca="false">(FC_Production!$V$8)/1000</f>
        <v>0</v>
      </c>
      <c r="BY36" s="83" t="n">
        <f aca="false">(PS_Production!$AN$8)/1000</f>
        <v>1.028</v>
      </c>
      <c r="BZ36" s="84" t="n">
        <f aca="false">PS_Production!$AO$8</f>
        <v>49.47</v>
      </c>
      <c r="CA36" s="85" t="n">
        <f aca="false">BX36+BY36</f>
        <v>1.028</v>
      </c>
      <c r="CB36" s="83" t="n">
        <f aca="false">(FC_Production!$W$8)/1000</f>
        <v>0.001</v>
      </c>
      <c r="CC36" s="83" t="n">
        <f aca="false">(PS_Production!$AP$8)/1000</f>
        <v>1.122</v>
      </c>
      <c r="CD36" s="84" t="n">
        <f aca="false">PS_Production!$AQ$8</f>
        <v>56.65</v>
      </c>
      <c r="CE36" s="85" t="n">
        <f aca="false">CB36+CC36</f>
        <v>1.123</v>
      </c>
      <c r="CF36" s="83" t="n">
        <f aca="false">(FC_Production!$X$8)/1000</f>
        <v>0</v>
      </c>
      <c r="CG36" s="83" t="n">
        <f aca="false">(PS_Production!$AR$8)/1000</f>
        <v>1.482</v>
      </c>
      <c r="CH36" s="84" t="n">
        <f aca="false">PS_Production!$AS$8</f>
        <v>58.47</v>
      </c>
      <c r="CI36" s="85" t="n">
        <f aca="false">CF36+CG36</f>
        <v>1.482</v>
      </c>
      <c r="CJ36" s="83" t="n">
        <f aca="false">(FC_Production!$Y$8)/1000</f>
        <v>0.074</v>
      </c>
      <c r="CK36" s="83" t="n">
        <f aca="false">(PS_Production!$AT$8)/1000</f>
        <v>2.18</v>
      </c>
      <c r="CL36" s="84" t="n">
        <f aca="false">PS_Production!$AU$8</f>
        <v>30.46</v>
      </c>
      <c r="CM36" s="86" t="n">
        <f aca="false">CJ36+CK36</f>
        <v>2.254</v>
      </c>
    </row>
    <row r="37" customFormat="false" ht="12.75" hidden="false" customHeight="false" outlineLevel="0" collapsed="false">
      <c r="B37" s="68"/>
      <c r="C37" s="63" t="s">
        <v>88</v>
      </c>
      <c r="D37" s="83" t="n">
        <f aca="false">(FC_Production!$D$15)/1000</f>
        <v>14.76</v>
      </c>
      <c r="E37" s="83" t="n">
        <f aca="false">(PS_Production!$D$15)/1000</f>
        <v>18.165</v>
      </c>
      <c r="F37" s="84" t="n">
        <f aca="false">PS_Production!$E$15</f>
        <v>18.3</v>
      </c>
      <c r="G37" s="85" t="n">
        <f aca="false">D37+E37</f>
        <v>32.925</v>
      </c>
      <c r="H37" s="83" t="n">
        <f aca="false">(FC_Production!$E$15)/1000</f>
        <v>14.706</v>
      </c>
      <c r="I37" s="83" t="n">
        <f aca="false">(PS_Production!$F$15)/1000</f>
        <v>17.079</v>
      </c>
      <c r="J37" s="84" t="n">
        <f aca="false">PS_Production!$G$15</f>
        <v>19.41</v>
      </c>
      <c r="K37" s="85" t="n">
        <f aca="false">H37+I37</f>
        <v>31.785</v>
      </c>
      <c r="L37" s="83" t="n">
        <f aca="false">(FC_Production!$F$15)/1000</f>
        <v>0.054</v>
      </c>
      <c r="M37" s="83" t="n">
        <f aca="false">(PS_Production!$H$15)/1000</f>
        <v>1.048</v>
      </c>
      <c r="N37" s="84" t="n">
        <f aca="false">PS_Production!$I$15</f>
        <v>27.63</v>
      </c>
      <c r="O37" s="85" t="n">
        <f aca="false">L37+M37</f>
        <v>1.102</v>
      </c>
      <c r="P37" s="83" t="n">
        <f aca="false">(FC_Production!$G$15)/1000</f>
        <v>11.369</v>
      </c>
      <c r="Q37" s="83" t="n">
        <f aca="false">(PS_Production!$J$15)/1000</f>
        <v>14.887</v>
      </c>
      <c r="R37" s="84" t="n">
        <f aca="false">PS_Production!$K$15</f>
        <v>22.32</v>
      </c>
      <c r="S37" s="85" t="n">
        <f aca="false">P37+Q37</f>
        <v>26.256</v>
      </c>
      <c r="T37" s="83" t="n">
        <f aca="false">(FC_Production!$H$15)/1000</f>
        <v>0.229</v>
      </c>
      <c r="U37" s="83" t="n">
        <f aca="false">(PS_Production!$L$15)/1000</f>
        <v>0.776</v>
      </c>
      <c r="V37" s="84" t="n">
        <f aca="false">PS_Production!$M$15</f>
        <v>33.91</v>
      </c>
      <c r="W37" s="85" t="n">
        <f aca="false">T37+U37</f>
        <v>1.005</v>
      </c>
      <c r="X37" s="83" t="n">
        <f aca="false">(FC_Production!$I$15)/1000</f>
        <v>0.049</v>
      </c>
      <c r="Y37" s="83" t="n">
        <f aca="false">(PS_Production!$N$15)/1000</f>
        <v>0</v>
      </c>
      <c r="Z37" s="84" t="n">
        <f aca="false">PS_Production!$O$15</f>
        <v>0</v>
      </c>
      <c r="AA37" s="85" t="n">
        <f aca="false">X37+Y37</f>
        <v>0.049</v>
      </c>
      <c r="AB37" s="83" t="n">
        <f aca="false">(FC_Production!$J$15)/1000</f>
        <v>0.521</v>
      </c>
      <c r="AC37" s="83" t="n">
        <f aca="false">(PS_Production!$P$15)/1000</f>
        <v>0.433</v>
      </c>
      <c r="AD37" s="84" t="n">
        <f aca="false">PS_Production!$Q$15</f>
        <v>50.75</v>
      </c>
      <c r="AE37" s="85" t="n">
        <f aca="false">AB37+AC37</f>
        <v>0.954</v>
      </c>
      <c r="AF37" s="83" t="n">
        <f aca="false">(FC_Production!$K$15)/1000</f>
        <v>0.852</v>
      </c>
      <c r="AG37" s="83" t="n">
        <f aca="false">(PS_Production!$R$15)/1000</f>
        <v>0.452</v>
      </c>
      <c r="AH37" s="84" t="n">
        <f aca="false">PS_Production!$S$15</f>
        <v>30.41</v>
      </c>
      <c r="AI37" s="85" t="n">
        <f aca="false">AF37+AG37</f>
        <v>1.304</v>
      </c>
      <c r="AJ37" s="83" t="n">
        <f aca="false">(FC_Production!$L$15)/1000</f>
        <v>0.113</v>
      </c>
      <c r="AK37" s="83" t="n">
        <f aca="false">(PS_Production!$T$15)/1000</f>
        <v>0.034</v>
      </c>
      <c r="AL37" s="84" t="n">
        <f aca="false">PS_Production!$U$15</f>
        <v>113.66</v>
      </c>
      <c r="AM37" s="85" t="n">
        <f aca="false">AJ37+AK37</f>
        <v>0.147</v>
      </c>
      <c r="AN37" s="83" t="n">
        <f aca="false">(FC_Production!$M$15)/1000</f>
        <v>1.494</v>
      </c>
      <c r="AO37" s="83" t="n">
        <f aca="false">(PS_Production!$V$15)/1000</f>
        <v>0</v>
      </c>
      <c r="AP37" s="84" t="n">
        <f aca="false">PS_Production!$W$15</f>
        <v>92.42</v>
      </c>
      <c r="AQ37" s="85" t="n">
        <f aca="false">AN37+AO37</f>
        <v>1.494</v>
      </c>
      <c r="AR37" s="83" t="n">
        <f aca="false">(FC_Production!$N$15)/1000</f>
        <v>0.08</v>
      </c>
      <c r="AS37" s="83" t="n">
        <f aca="false">(PS_Production!$X$15)/1000</f>
        <v>0.433</v>
      </c>
      <c r="AT37" s="84" t="n">
        <f aca="false">PS_Production!$Y$15</f>
        <v>65.03</v>
      </c>
      <c r="AU37" s="85" t="n">
        <f aca="false">AR37+AS37</f>
        <v>0.513</v>
      </c>
      <c r="AV37" s="83" t="n">
        <f aca="false">(FC_Production!$O$15)/1000</f>
        <v>0</v>
      </c>
      <c r="AW37" s="83" t="n">
        <f aca="false">(PS_Production!$Z$15)/1000</f>
        <v>0.116</v>
      </c>
      <c r="AX37" s="84" t="n">
        <f aca="false">PS_Production!$AA$15</f>
        <v>48.77</v>
      </c>
      <c r="AY37" s="85" t="n">
        <f aca="false">AV37+AW37</f>
        <v>0.116</v>
      </c>
      <c r="AZ37" s="83" t="n">
        <f aca="false">(FC_Production!$P$15)/1000</f>
        <v>0</v>
      </c>
      <c r="BA37" s="83" t="n">
        <f aca="false">(PS_Production!$AB$15)/1000</f>
        <v>0.03</v>
      </c>
      <c r="BB37" s="84" t="n">
        <f aca="false">PS_Production!$AC$15</f>
        <v>48.72</v>
      </c>
      <c r="BC37" s="85" t="n">
        <f aca="false">AZ37+BA37</f>
        <v>0.03</v>
      </c>
      <c r="BD37" s="83" t="n">
        <f aca="false">(FC_Production!$Q$15)/1000</f>
        <v>0.003</v>
      </c>
      <c r="BE37" s="83" t="n">
        <f aca="false">(PS_Production!$AD$15)/1000</f>
        <v>0.079</v>
      </c>
      <c r="BF37" s="84" t="n">
        <f aca="false">PS_Production!$AE$15</f>
        <v>39.47</v>
      </c>
      <c r="BG37" s="85" t="n">
        <f aca="false">BD37+BE37</f>
        <v>0.082</v>
      </c>
      <c r="BH37" s="83" t="n">
        <f aca="false">(FC_Production!$R$15)/1000</f>
        <v>0.002</v>
      </c>
      <c r="BI37" s="83" t="n">
        <f aca="false">(PS_Production!$AF$15)/1000</f>
        <v>0.085</v>
      </c>
      <c r="BJ37" s="84" t="n">
        <f aca="false">PS_Production!$AG$15</f>
        <v>51.31</v>
      </c>
      <c r="BK37" s="85" t="n">
        <f aca="false">BH37+BI37</f>
        <v>0.087</v>
      </c>
      <c r="BL37" s="83" t="n">
        <f aca="false">(FC_Production!$S$15)/1000</f>
        <v>0.041</v>
      </c>
      <c r="BM37" s="83" t="n">
        <f aca="false">(PS_Production!$AH$15)/1000</f>
        <v>0.482</v>
      </c>
      <c r="BN37" s="84" t="n">
        <f aca="false">PS_Production!$AI$15</f>
        <v>54.97</v>
      </c>
      <c r="BO37" s="85" t="n">
        <f aca="false">BL37+BM37</f>
        <v>0.523</v>
      </c>
      <c r="BP37" s="83" t="n">
        <f aca="false">(FC_Production!$T$15)/1000</f>
        <v>0</v>
      </c>
      <c r="BQ37" s="83" t="n">
        <f aca="false">(PS_Production!$AJ$15)/1000</f>
        <v>0</v>
      </c>
      <c r="BR37" s="84" t="n">
        <f aca="false">PS_Production!$AK$15</f>
        <v>0</v>
      </c>
      <c r="BS37" s="85" t="n">
        <f aca="false">BP37+BQ37</f>
        <v>0</v>
      </c>
      <c r="BT37" s="83" t="n">
        <f aca="false">(FC_Production!$U$15)/1000</f>
        <v>0</v>
      </c>
      <c r="BU37" s="83" t="n">
        <f aca="false">(PS_Production!$AL$15)/1000</f>
        <v>0.003</v>
      </c>
      <c r="BV37" s="84" t="n">
        <f aca="false">PS_Production!$AM$15</f>
        <v>111.57</v>
      </c>
      <c r="BW37" s="85" t="n">
        <f aca="false">BT37+BU37</f>
        <v>0.003</v>
      </c>
      <c r="BX37" s="83" t="n">
        <f aca="false">(FC_Production!$V$15)/1000</f>
        <v>0</v>
      </c>
      <c r="BY37" s="83" t="n">
        <f aca="false">(PS_Production!$AN$15)/1000</f>
        <v>0.02</v>
      </c>
      <c r="BZ37" s="84" t="n">
        <f aca="false">PS_Production!$AO$15</f>
        <v>66.19</v>
      </c>
      <c r="CA37" s="85" t="n">
        <f aca="false">BX37+BY37</f>
        <v>0.02</v>
      </c>
      <c r="CB37" s="83" t="n">
        <f aca="false">(FC_Production!$W$15)/1000</f>
        <v>0</v>
      </c>
      <c r="CC37" s="83" t="n">
        <f aca="false">(PS_Production!$AP$15)/1000</f>
        <v>0.063</v>
      </c>
      <c r="CD37" s="84" t="n">
        <f aca="false">PS_Production!$AQ$15</f>
        <v>106.55</v>
      </c>
      <c r="CE37" s="85" t="n">
        <f aca="false">CB37+CC37</f>
        <v>0.063</v>
      </c>
      <c r="CF37" s="83" t="n">
        <f aca="false">(FC_Production!$X$15)/1000</f>
        <v>0</v>
      </c>
      <c r="CG37" s="83" t="n">
        <f aca="false">(PS_Production!$AR$15)/1000</f>
        <v>0.038</v>
      </c>
      <c r="CH37" s="84" t="n">
        <f aca="false">PS_Production!$AS$15</f>
        <v>53.46</v>
      </c>
      <c r="CI37" s="85" t="n">
        <f aca="false">CF37+CG37</f>
        <v>0.038</v>
      </c>
      <c r="CJ37" s="83" t="n">
        <f aca="false">(FC_Production!$Y$15)/1000</f>
        <v>0.007</v>
      </c>
      <c r="CK37" s="83" t="n">
        <f aca="false">(PS_Production!$AT$15)/1000</f>
        <v>0.122</v>
      </c>
      <c r="CL37" s="84" t="n">
        <f aca="false">PS_Production!$AU$15</f>
        <v>49.81</v>
      </c>
      <c r="CM37" s="86" t="n">
        <f aca="false">CJ37+CK37</f>
        <v>0.129</v>
      </c>
    </row>
    <row r="38" customFormat="false" ht="12.75" hidden="false" customHeight="false" outlineLevel="0" collapsed="false">
      <c r="B38" s="68"/>
      <c r="C38" s="63" t="s">
        <v>89</v>
      </c>
      <c r="D38" s="83" t="n">
        <f aca="false">(FC_Production!$D$22)/1000</f>
        <v>17.614</v>
      </c>
      <c r="E38" s="83" t="n">
        <f aca="false">(PS_Production!$D$22)/1000</f>
        <v>24.746</v>
      </c>
      <c r="F38" s="84" t="n">
        <f aca="false">PS_Production!$E$22</f>
        <v>20.01</v>
      </c>
      <c r="G38" s="85" t="n">
        <f aca="false">D38+E38</f>
        <v>42.36</v>
      </c>
      <c r="H38" s="83" t="n">
        <f aca="false">(FC_Production!$E$22)/1000</f>
        <v>17.588</v>
      </c>
      <c r="I38" s="83" t="n">
        <f aca="false">(PS_Production!$F$22)/1000</f>
        <v>23.988</v>
      </c>
      <c r="J38" s="84" t="n">
        <f aca="false">PS_Production!$G$22</f>
        <v>20.64</v>
      </c>
      <c r="K38" s="85" t="n">
        <f aca="false">H38+I38</f>
        <v>41.576</v>
      </c>
      <c r="L38" s="83" t="n">
        <f aca="false">(FC_Production!$F$22)/1000</f>
        <v>0.026</v>
      </c>
      <c r="M38" s="83" t="n">
        <f aca="false">(PS_Production!$H$22)/1000</f>
        <v>0.721</v>
      </c>
      <c r="N38" s="84" t="n">
        <f aca="false">PS_Production!$I$22</f>
        <v>24.9</v>
      </c>
      <c r="O38" s="85" t="n">
        <f aca="false">L38+M38</f>
        <v>0.747</v>
      </c>
      <c r="P38" s="83" t="n">
        <f aca="false">(FC_Production!$G$22)/1000</f>
        <v>13.953</v>
      </c>
      <c r="Q38" s="83" t="n">
        <f aca="false">(PS_Production!$J$22)/1000</f>
        <v>21.393</v>
      </c>
      <c r="R38" s="84" t="n">
        <f aca="false">PS_Production!$K$22</f>
        <v>23.22</v>
      </c>
      <c r="S38" s="85" t="n">
        <f aca="false">P38+Q38</f>
        <v>35.346</v>
      </c>
      <c r="T38" s="83" t="n">
        <f aca="false">(FC_Production!$H$22)/1000</f>
        <v>0.263</v>
      </c>
      <c r="U38" s="83" t="n">
        <f aca="false">(PS_Production!$L$22)/1000</f>
        <v>0.877</v>
      </c>
      <c r="V38" s="84" t="n">
        <f aca="false">PS_Production!$M$22</f>
        <v>37.01</v>
      </c>
      <c r="W38" s="85" t="n">
        <f aca="false">T38+U38</f>
        <v>1.14</v>
      </c>
      <c r="X38" s="83" t="n">
        <f aca="false">(FC_Production!$I$22)/1000</f>
        <v>0.047</v>
      </c>
      <c r="Y38" s="83" t="n">
        <f aca="false">(PS_Production!$N$22)/1000</f>
        <v>0</v>
      </c>
      <c r="Z38" s="84" t="n">
        <f aca="false">PS_Production!$O$22</f>
        <v>0</v>
      </c>
      <c r="AA38" s="85" t="n">
        <f aca="false">X38+Y38</f>
        <v>0.047</v>
      </c>
      <c r="AB38" s="83" t="n">
        <f aca="false">(FC_Production!$J$22)/1000</f>
        <v>0.67</v>
      </c>
      <c r="AC38" s="83" t="n">
        <f aca="false">(PS_Production!$P$22)/1000</f>
        <v>0.607</v>
      </c>
      <c r="AD38" s="84" t="n">
        <f aca="false">PS_Production!$Q$22</f>
        <v>55.3</v>
      </c>
      <c r="AE38" s="85" t="n">
        <f aca="false">AB38+AC38</f>
        <v>1.277</v>
      </c>
      <c r="AF38" s="83" t="n">
        <f aca="false">(FC_Production!$K$22)/1000</f>
        <v>1.025</v>
      </c>
      <c r="AG38" s="83" t="n">
        <f aca="false">(PS_Production!$R$22)/1000</f>
        <v>0.517</v>
      </c>
      <c r="AH38" s="84" t="n">
        <f aca="false">PS_Production!$S$22</f>
        <v>31</v>
      </c>
      <c r="AI38" s="85" t="n">
        <f aca="false">AF38+AG38</f>
        <v>1.542</v>
      </c>
      <c r="AJ38" s="83" t="n">
        <f aca="false">(FC_Production!$L$22)/1000</f>
        <v>0.146</v>
      </c>
      <c r="AK38" s="83" t="n">
        <f aca="false">(PS_Production!$T$22)/1000</f>
        <v>0.021</v>
      </c>
      <c r="AL38" s="84" t="n">
        <f aca="false">PS_Production!$U$22</f>
        <v>113.66</v>
      </c>
      <c r="AM38" s="85" t="n">
        <f aca="false">AJ38+AK38</f>
        <v>0.167</v>
      </c>
      <c r="AN38" s="83" t="n">
        <f aca="false">(FC_Production!$M$22)/1000</f>
        <v>1.384</v>
      </c>
      <c r="AO38" s="83" t="n">
        <f aca="false">(PS_Production!$V$22)/1000</f>
        <v>0</v>
      </c>
      <c r="AP38" s="84" t="n">
        <f aca="false">PS_Production!$W$22</f>
        <v>92.42</v>
      </c>
      <c r="AQ38" s="85" t="n">
        <f aca="false">AN38+AO38</f>
        <v>1.384</v>
      </c>
      <c r="AR38" s="83" t="n">
        <f aca="false">(FC_Production!$N$22)/1000</f>
        <v>0.1</v>
      </c>
      <c r="AS38" s="83" t="n">
        <f aca="false">(PS_Production!$X$22)/1000</f>
        <v>0.486</v>
      </c>
      <c r="AT38" s="84" t="n">
        <f aca="false">PS_Production!$Y$22</f>
        <v>63.45</v>
      </c>
      <c r="AU38" s="85" t="n">
        <f aca="false">AR38+AS38</f>
        <v>0.586</v>
      </c>
      <c r="AV38" s="83" t="n">
        <f aca="false">(FC_Production!$O$22)/1000</f>
        <v>0</v>
      </c>
      <c r="AW38" s="83" t="n">
        <f aca="false">(PS_Production!$Z$22)/1000</f>
        <v>0.089</v>
      </c>
      <c r="AX38" s="84" t="n">
        <f aca="false">PS_Production!$AA$22</f>
        <v>54.82</v>
      </c>
      <c r="AY38" s="85" t="n">
        <f aca="false">AV38+AW38</f>
        <v>0.089</v>
      </c>
      <c r="AZ38" s="83" t="n">
        <f aca="false">(FC_Production!$P$22)/1000</f>
        <v>0</v>
      </c>
      <c r="BA38" s="83" t="n">
        <f aca="false">(PS_Production!$AB$22)/1000</f>
        <v>0.02</v>
      </c>
      <c r="BB38" s="84" t="n">
        <f aca="false">PS_Production!$AC$22</f>
        <v>74.64</v>
      </c>
      <c r="BC38" s="85" t="n">
        <f aca="false">AZ38+BA38</f>
        <v>0.02</v>
      </c>
      <c r="BD38" s="83" t="n">
        <f aca="false">(FC_Production!$Q$22)/1000</f>
        <v>0.003</v>
      </c>
      <c r="BE38" s="83" t="n">
        <f aca="false">(PS_Production!$AD$22)/1000</f>
        <v>0.088</v>
      </c>
      <c r="BF38" s="84" t="n">
        <f aca="false">PS_Production!$AE$22</f>
        <v>41.78</v>
      </c>
      <c r="BG38" s="85" t="n">
        <f aca="false">BD38+BE38</f>
        <v>0.091</v>
      </c>
      <c r="BH38" s="83" t="n">
        <f aca="false">(FC_Production!$R$22)/1000</f>
        <v>0.001</v>
      </c>
      <c r="BI38" s="83" t="n">
        <f aca="false">(PS_Production!$AF$22)/1000</f>
        <v>0.041</v>
      </c>
      <c r="BJ38" s="84" t="n">
        <f aca="false">PS_Production!$AG$22</f>
        <v>49.89</v>
      </c>
      <c r="BK38" s="85" t="n">
        <f aca="false">BH38+BI38</f>
        <v>0.042</v>
      </c>
      <c r="BL38" s="83" t="n">
        <f aca="false">(FC_Production!$S$22)/1000</f>
        <v>0.018</v>
      </c>
      <c r="BM38" s="83" t="n">
        <f aca="false">(PS_Production!$AH$22)/1000</f>
        <v>0.309</v>
      </c>
      <c r="BN38" s="84" t="n">
        <f aca="false">PS_Production!$AI$22</f>
        <v>50.35</v>
      </c>
      <c r="BO38" s="85" t="n">
        <f aca="false">BL38+BM38</f>
        <v>0.327</v>
      </c>
      <c r="BP38" s="83" t="n">
        <f aca="false">(FC_Production!$T$22)/1000</f>
        <v>0</v>
      </c>
      <c r="BQ38" s="83" t="n">
        <f aca="false">(PS_Production!$AJ$22)/1000</f>
        <v>0</v>
      </c>
      <c r="BR38" s="84" t="n">
        <f aca="false">PS_Production!$AK$22</f>
        <v>0</v>
      </c>
      <c r="BS38" s="85" t="n">
        <f aca="false">BP38+BQ38</f>
        <v>0</v>
      </c>
      <c r="BT38" s="83" t="n">
        <f aca="false">(FC_Production!$U$22)/1000</f>
        <v>0</v>
      </c>
      <c r="BU38" s="83" t="n">
        <f aca="false">(PS_Production!$AL$22)/1000</f>
        <v>0</v>
      </c>
      <c r="BV38" s="84" t="n">
        <f aca="false">PS_Production!$AM$22</f>
        <v>0</v>
      </c>
      <c r="BW38" s="85" t="n">
        <f aca="false">BT38+BU38</f>
        <v>0</v>
      </c>
      <c r="BX38" s="83" t="n">
        <f aca="false">(FC_Production!$V$22)/1000</f>
        <v>0</v>
      </c>
      <c r="BY38" s="83" t="n">
        <f aca="false">(PS_Production!$AN$22)/1000</f>
        <v>0</v>
      </c>
      <c r="BZ38" s="84" t="n">
        <f aca="false">PS_Production!$AO$22</f>
        <v>0</v>
      </c>
      <c r="CA38" s="85" t="n">
        <f aca="false">BX38+BY38</f>
        <v>0</v>
      </c>
      <c r="CB38" s="83" t="n">
        <f aca="false">(FC_Production!$W$22)/1000</f>
        <v>0</v>
      </c>
      <c r="CC38" s="83" t="n">
        <f aca="false">(PS_Production!$AP$22)/1000</f>
        <v>0.046</v>
      </c>
      <c r="CD38" s="84" t="n">
        <f aca="false">PS_Production!$AQ$22</f>
        <v>110.17</v>
      </c>
      <c r="CE38" s="85" t="n">
        <f aca="false">CB38+CC38</f>
        <v>0.046</v>
      </c>
      <c r="CF38" s="83" t="n">
        <f aca="false">(FC_Production!$X$22)/1000</f>
        <v>0</v>
      </c>
      <c r="CG38" s="83" t="n">
        <f aca="false">(PS_Production!$AR$22)/1000</f>
        <v>0.026</v>
      </c>
      <c r="CH38" s="84" t="n">
        <f aca="false">PS_Production!$AS$22</f>
        <v>59.09</v>
      </c>
      <c r="CI38" s="85" t="n">
        <f aca="false">CF38+CG38</f>
        <v>0.026</v>
      </c>
      <c r="CJ38" s="83" t="n">
        <f aca="false">(FC_Production!$Y$22)/1000</f>
        <v>0.004</v>
      </c>
      <c r="CK38" s="83" t="n">
        <f aca="false">(PS_Production!$AT$22)/1000</f>
        <v>0.097</v>
      </c>
      <c r="CL38" s="84" t="n">
        <f aca="false">PS_Production!$AU$22</f>
        <v>52.18</v>
      </c>
      <c r="CM38" s="86" t="n">
        <f aca="false">CJ38+CK38</f>
        <v>0.101</v>
      </c>
    </row>
    <row r="39" customFormat="false" ht="12.75" hidden="false" customHeight="false" outlineLevel="0" collapsed="false">
      <c r="B39" s="68" t="s">
        <v>46</v>
      </c>
      <c r="C39" s="63" t="s">
        <v>90</v>
      </c>
      <c r="D39" s="83" t="n">
        <f aca="false">(FC_Production!$D$29)/1000</f>
        <v>60.382</v>
      </c>
      <c r="E39" s="83" t="n">
        <f aca="false">(PS_Production!$D$29)/1000</f>
        <v>106.062</v>
      </c>
      <c r="F39" s="84" t="n">
        <f aca="false">PS_Production!$E$29</f>
        <v>23.32</v>
      </c>
      <c r="G39" s="85" t="n">
        <f aca="false">D39+E39</f>
        <v>166.444</v>
      </c>
      <c r="H39" s="83" t="n">
        <f aca="false">(FC_Production!$E$29)/1000</f>
        <v>60.361</v>
      </c>
      <c r="I39" s="83" t="n">
        <f aca="false">(PS_Production!$F$29)/1000</f>
        <v>104.576</v>
      </c>
      <c r="J39" s="84" t="n">
        <f aca="false">PS_Production!$G$29</f>
        <v>23.65</v>
      </c>
      <c r="K39" s="85" t="n">
        <f aca="false">H39+I39</f>
        <v>164.937</v>
      </c>
      <c r="L39" s="83" t="n">
        <f aca="false">(FC_Production!$F$29)/1000</f>
        <v>0.021</v>
      </c>
      <c r="M39" s="83" t="n">
        <f aca="false">(PS_Production!$H$29)/1000</f>
        <v>1.404</v>
      </c>
      <c r="N39" s="84" t="n">
        <f aca="false">PS_Production!$I$29</f>
        <v>23.92</v>
      </c>
      <c r="O39" s="85" t="n">
        <f aca="false">L39+M39</f>
        <v>1.425</v>
      </c>
      <c r="P39" s="83" t="n">
        <f aca="false">(FC_Production!$G$29)/1000</f>
        <v>49.541</v>
      </c>
      <c r="Q39" s="83" t="n">
        <f aca="false">(PS_Production!$J$29)/1000</f>
        <v>93.125</v>
      </c>
      <c r="R39" s="84" t="n">
        <f aca="false">PS_Production!$K$29</f>
        <v>26.59</v>
      </c>
      <c r="S39" s="85" t="n">
        <f aca="false">P39+Q39</f>
        <v>142.666</v>
      </c>
      <c r="T39" s="83" t="n">
        <f aca="false">(FC_Production!$H$29)/1000</f>
        <v>0.872</v>
      </c>
      <c r="U39" s="83" t="n">
        <f aca="false">(PS_Production!$L$29)/1000</f>
        <v>4.046</v>
      </c>
      <c r="V39" s="84" t="n">
        <f aca="false">PS_Production!$M$29</f>
        <v>42</v>
      </c>
      <c r="W39" s="85" t="n">
        <f aca="false">T39+U39</f>
        <v>4.918</v>
      </c>
      <c r="X39" s="83" t="n">
        <f aca="false">(FC_Production!$I$29)/1000</f>
        <v>0.061</v>
      </c>
      <c r="Y39" s="83" t="n">
        <f aca="false">(PS_Production!$N$29)/1000</f>
        <v>0</v>
      </c>
      <c r="Z39" s="84" t="n">
        <f aca="false">PS_Production!$O$29</f>
        <v>0</v>
      </c>
      <c r="AA39" s="85" t="n">
        <f aca="false">X39+Y39</f>
        <v>0.061</v>
      </c>
      <c r="AB39" s="83" t="n">
        <f aca="false">(FC_Production!$J$29)/1000</f>
        <v>2.651</v>
      </c>
      <c r="AC39" s="83" t="n">
        <f aca="false">(PS_Production!$P$29)/1000</f>
        <v>3</v>
      </c>
      <c r="AD39" s="84" t="n">
        <f aca="false">PS_Production!$Q$29</f>
        <v>59.96</v>
      </c>
      <c r="AE39" s="85" t="n">
        <f aca="false">AB39+AC39</f>
        <v>5.651</v>
      </c>
      <c r="AF39" s="83" t="n">
        <f aca="false">(FC_Production!$K$29)/1000</f>
        <v>3.525</v>
      </c>
      <c r="AG39" s="83" t="n">
        <f aca="false">(PS_Production!$R$29)/1000</f>
        <v>2.498</v>
      </c>
      <c r="AH39" s="84" t="n">
        <f aca="false">PS_Production!$S$29</f>
        <v>39.02</v>
      </c>
      <c r="AI39" s="85" t="n">
        <f aca="false">AF39+AG39</f>
        <v>6.023</v>
      </c>
      <c r="AJ39" s="83" t="n">
        <f aca="false">(FC_Production!$L$29)/1000</f>
        <v>0.555</v>
      </c>
      <c r="AK39" s="83" t="n">
        <f aca="false">(PS_Production!$T$29)/1000</f>
        <v>0.203</v>
      </c>
      <c r="AL39" s="84" t="n">
        <f aca="false">PS_Production!$U$29</f>
        <v>113.66</v>
      </c>
      <c r="AM39" s="85" t="n">
        <f aca="false">AJ39+AK39</f>
        <v>0.758</v>
      </c>
      <c r="AN39" s="83" t="n">
        <f aca="false">(FC_Production!$M$29)/1000</f>
        <v>2.845</v>
      </c>
      <c r="AO39" s="83" t="n">
        <f aca="false">(PS_Production!$V$29)/1000</f>
        <v>0</v>
      </c>
      <c r="AP39" s="84" t="n">
        <f aca="false">PS_Production!$W$29</f>
        <v>0</v>
      </c>
      <c r="AQ39" s="85" t="n">
        <f aca="false">AN39+AO39</f>
        <v>2.845</v>
      </c>
      <c r="AR39" s="83" t="n">
        <f aca="false">(FC_Production!$N$29)/1000</f>
        <v>0.312</v>
      </c>
      <c r="AS39" s="83" t="n">
        <f aca="false">(PS_Production!$X$29)/1000</f>
        <v>1.21</v>
      </c>
      <c r="AT39" s="84" t="n">
        <f aca="false">PS_Production!$Y$29</f>
        <v>60.48</v>
      </c>
      <c r="AU39" s="85" t="n">
        <f aca="false">AR39+AS39</f>
        <v>1.522</v>
      </c>
      <c r="AV39" s="83" t="n">
        <f aca="false">(FC_Production!$O$29)/1000</f>
        <v>0</v>
      </c>
      <c r="AW39" s="83" t="n">
        <f aca="false">(PS_Production!$Z$29)/1000</f>
        <v>0.239</v>
      </c>
      <c r="AX39" s="84" t="n">
        <f aca="false">PS_Production!$AA$29</f>
        <v>61.06</v>
      </c>
      <c r="AY39" s="85" t="n">
        <f aca="false">AV39+AW39</f>
        <v>0.239</v>
      </c>
      <c r="AZ39" s="83" t="n">
        <f aca="false">(FC_Production!$P$29)/1000</f>
        <v>0</v>
      </c>
      <c r="BA39" s="83" t="n">
        <f aca="false">(PS_Production!$AB$29)/1000</f>
        <v>0.04</v>
      </c>
      <c r="BB39" s="84" t="n">
        <f aca="false">PS_Production!$AC$29</f>
        <v>96.99</v>
      </c>
      <c r="BC39" s="85" t="n">
        <f aca="false">AZ39+BA39</f>
        <v>0.04</v>
      </c>
      <c r="BD39" s="83" t="n">
        <f aca="false">(FC_Production!$Q$29)/1000</f>
        <v>0.006</v>
      </c>
      <c r="BE39" s="83" t="n">
        <f aca="false">(PS_Production!$AD$29)/1000</f>
        <v>0.402</v>
      </c>
      <c r="BF39" s="84" t="n">
        <f aca="false">PS_Production!$AE$29</f>
        <v>50.7</v>
      </c>
      <c r="BG39" s="85" t="n">
        <f aca="false">BD39+BE39</f>
        <v>0.408</v>
      </c>
      <c r="BH39" s="83" t="n">
        <f aca="false">(FC_Production!$R$29)/1000</f>
        <v>0</v>
      </c>
      <c r="BI39" s="83" t="n">
        <f aca="false">(PS_Production!$AF$29)/1000</f>
        <v>0.097</v>
      </c>
      <c r="BJ39" s="84" t="n">
        <f aca="false">PS_Production!$AG$29</f>
        <v>88.03</v>
      </c>
      <c r="BK39" s="85" t="n">
        <f aca="false">BH39+BI39</f>
        <v>0.097</v>
      </c>
      <c r="BL39" s="83" t="n">
        <f aca="false">(FC_Production!$S$29)/1000</f>
        <v>0.011</v>
      </c>
      <c r="BM39" s="83" t="n">
        <f aca="false">(PS_Production!$AH$29)/1000</f>
        <v>0.345</v>
      </c>
      <c r="BN39" s="84" t="n">
        <f aca="false">PS_Production!$AI$29</f>
        <v>43.71</v>
      </c>
      <c r="BO39" s="85" t="n">
        <f aca="false">BL39+BM39</f>
        <v>0.356</v>
      </c>
      <c r="BP39" s="83" t="n">
        <f aca="false">(FC_Production!$T$29)/1000</f>
        <v>0</v>
      </c>
      <c r="BQ39" s="83" t="n">
        <f aca="false">(PS_Production!$AJ$29)/1000</f>
        <v>0</v>
      </c>
      <c r="BR39" s="84" t="n">
        <f aca="false">PS_Production!$AK$29</f>
        <v>0</v>
      </c>
      <c r="BS39" s="85" t="n">
        <f aca="false">BP39+BQ39</f>
        <v>0</v>
      </c>
      <c r="BT39" s="83" t="n">
        <f aca="false">(FC_Production!$U$29)/1000</f>
        <v>0</v>
      </c>
      <c r="BU39" s="83" t="n">
        <f aca="false">(PS_Production!$AL$29)/1000</f>
        <v>0</v>
      </c>
      <c r="BV39" s="84" t="n">
        <f aca="false">PS_Production!$AM$29</f>
        <v>0</v>
      </c>
      <c r="BW39" s="85" t="n">
        <f aca="false">BT39+BU39</f>
        <v>0</v>
      </c>
      <c r="BX39" s="83" t="n">
        <f aca="false">(FC_Production!$V$29)/1000</f>
        <v>0</v>
      </c>
      <c r="BY39" s="83" t="n">
        <f aca="false">(PS_Production!$AN$29)/1000</f>
        <v>0</v>
      </c>
      <c r="BZ39" s="84" t="n">
        <f aca="false">PS_Production!$AO$29</f>
        <v>0</v>
      </c>
      <c r="CA39" s="85" t="n">
        <f aca="false">BX39+BY39</f>
        <v>0</v>
      </c>
      <c r="CB39" s="83" t="n">
        <f aca="false">(FC_Production!$W$29)/1000</f>
        <v>0</v>
      </c>
      <c r="CC39" s="83" t="n">
        <f aca="false">(PS_Production!$AP$29)/1000</f>
        <v>0.07</v>
      </c>
      <c r="CD39" s="84" t="n">
        <f aca="false">PS_Production!$AQ$29</f>
        <v>110.17</v>
      </c>
      <c r="CE39" s="85" t="n">
        <f aca="false">CB39+CC39</f>
        <v>0.07</v>
      </c>
      <c r="CF39" s="83" t="n">
        <f aca="false">(FC_Production!$X$29)/1000</f>
        <v>0</v>
      </c>
      <c r="CG39" s="83" t="n">
        <f aca="false">(PS_Production!$AR$29)/1000</f>
        <v>0.03</v>
      </c>
      <c r="CH39" s="84" t="n">
        <f aca="false">PS_Production!$AS$29</f>
        <v>76.82</v>
      </c>
      <c r="CI39" s="85" t="n">
        <f aca="false">CF39+CG39</f>
        <v>0.03</v>
      </c>
      <c r="CJ39" s="83" t="n">
        <f aca="false">(FC_Production!$Y$29)/1000</f>
        <v>0.003</v>
      </c>
      <c r="CK39" s="83" t="n">
        <f aca="false">(PS_Production!$AT$29)/1000</f>
        <v>0.155</v>
      </c>
      <c r="CL39" s="84" t="n">
        <f aca="false">PS_Production!$AU$29</f>
        <v>52.21</v>
      </c>
      <c r="CM39" s="86" t="n">
        <f aca="false">CJ39+CK39</f>
        <v>0.158</v>
      </c>
    </row>
    <row r="40" customFormat="false" ht="12.75" hidden="false" customHeight="false" outlineLevel="0" collapsed="false">
      <c r="B40" s="68"/>
      <c r="C40" s="63" t="s">
        <v>91</v>
      </c>
      <c r="D40" s="83" t="n">
        <f aca="false">(FC_Production!$D$36)/1000</f>
        <v>52.365</v>
      </c>
      <c r="E40" s="83" t="n">
        <f aca="false">(PS_Production!$D$36)/1000</f>
        <v>111.871</v>
      </c>
      <c r="F40" s="84" t="n">
        <f aca="false">PS_Production!$E$36</f>
        <v>31.67</v>
      </c>
      <c r="G40" s="85" t="n">
        <f aca="false">D40+E40</f>
        <v>164.236</v>
      </c>
      <c r="H40" s="83" t="n">
        <f aca="false">(FC_Production!$E$36)/1000</f>
        <v>52.362</v>
      </c>
      <c r="I40" s="83" t="n">
        <f aca="false">(PS_Production!$F$36)/1000</f>
        <v>110.57</v>
      </c>
      <c r="J40" s="84" t="n">
        <f aca="false">PS_Production!$G$36</f>
        <v>32.04</v>
      </c>
      <c r="K40" s="85" t="n">
        <f aca="false">H40+I40</f>
        <v>162.932</v>
      </c>
      <c r="L40" s="83" t="n">
        <f aca="false">(FC_Production!$F$36)/1000</f>
        <v>0.003</v>
      </c>
      <c r="M40" s="83" t="n">
        <f aca="false">(PS_Production!$H$36)/1000</f>
        <v>1.249</v>
      </c>
      <c r="N40" s="84" t="n">
        <f aca="false">PS_Production!$I$36</f>
        <v>53.69</v>
      </c>
      <c r="O40" s="85" t="n">
        <f aca="false">L40+M40</f>
        <v>1.252</v>
      </c>
      <c r="P40" s="83" t="n">
        <f aca="false">(FC_Production!$G$36)/1000</f>
        <v>43.786</v>
      </c>
      <c r="Q40" s="83" t="n">
        <f aca="false">(PS_Production!$J$36)/1000</f>
        <v>90.363</v>
      </c>
      <c r="R40" s="84" t="n">
        <f aca="false">PS_Production!$K$36</f>
        <v>38.77</v>
      </c>
      <c r="S40" s="85" t="n">
        <f aca="false">P40+Q40</f>
        <v>134.149</v>
      </c>
      <c r="T40" s="83" t="n">
        <f aca="false">(FC_Production!$H$36)/1000</f>
        <v>0.645</v>
      </c>
      <c r="U40" s="83" t="n">
        <f aca="false">(PS_Production!$L$36)/1000</f>
        <v>8.967</v>
      </c>
      <c r="V40" s="84" t="n">
        <f aca="false">PS_Production!$M$36</f>
        <v>51.21</v>
      </c>
      <c r="W40" s="85" t="n">
        <f aca="false">T40+U40</f>
        <v>9.612</v>
      </c>
      <c r="X40" s="83" t="n">
        <f aca="false">(FC_Production!$I$36)/1000</f>
        <v>0.001</v>
      </c>
      <c r="Y40" s="83" t="n">
        <f aca="false">(PS_Production!$N$36)/1000</f>
        <v>0</v>
      </c>
      <c r="Z40" s="84" t="n">
        <f aca="false">PS_Production!$O$36</f>
        <v>0</v>
      </c>
      <c r="AA40" s="85" t="n">
        <f aca="false">X40+Y40</f>
        <v>0.001</v>
      </c>
      <c r="AB40" s="83" t="n">
        <f aca="false">(FC_Production!$J$36)/1000</f>
        <v>3.407</v>
      </c>
      <c r="AC40" s="83" t="n">
        <f aca="false">(PS_Production!$P$36)/1000</f>
        <v>3.591</v>
      </c>
      <c r="AD40" s="84" t="n">
        <f aca="false">PS_Production!$Q$36</f>
        <v>60.12</v>
      </c>
      <c r="AE40" s="85" t="n">
        <f aca="false">AB40+AC40</f>
        <v>6.998</v>
      </c>
      <c r="AF40" s="83" t="n">
        <f aca="false">(FC_Production!$K$36)/1000</f>
        <v>2.936</v>
      </c>
      <c r="AG40" s="83" t="n">
        <f aca="false">(PS_Production!$R$36)/1000</f>
        <v>5.598</v>
      </c>
      <c r="AH40" s="84" t="n">
        <f aca="false">PS_Production!$S$36</f>
        <v>50.92</v>
      </c>
      <c r="AI40" s="85" t="n">
        <f aca="false">AF40+AG40</f>
        <v>8.534</v>
      </c>
      <c r="AJ40" s="83" t="n">
        <f aca="false">(FC_Production!$L$36)/1000</f>
        <v>0.55</v>
      </c>
      <c r="AK40" s="83" t="n">
        <f aca="false">(PS_Production!$T$36)/1000</f>
        <v>0.584</v>
      </c>
      <c r="AL40" s="84" t="n">
        <f aca="false">PS_Production!$U$36</f>
        <v>113.66</v>
      </c>
      <c r="AM40" s="85" t="n">
        <f aca="false">AJ40+AK40</f>
        <v>1.134</v>
      </c>
      <c r="AN40" s="83" t="n">
        <f aca="false">(FC_Production!$M$36)/1000</f>
        <v>0.787</v>
      </c>
      <c r="AO40" s="83" t="n">
        <f aca="false">(PS_Production!$V$36)/1000</f>
        <v>0</v>
      </c>
      <c r="AP40" s="84" t="n">
        <f aca="false">PS_Production!$W$36</f>
        <v>0</v>
      </c>
      <c r="AQ40" s="85" t="n">
        <f aca="false">AN40+AO40</f>
        <v>0.787</v>
      </c>
      <c r="AR40" s="83" t="n">
        <f aca="false">(FC_Production!$N$36)/1000</f>
        <v>0.249</v>
      </c>
      <c r="AS40" s="83" t="n">
        <f aca="false">(PS_Production!$X$36)/1000</f>
        <v>0.435</v>
      </c>
      <c r="AT40" s="84" t="n">
        <f aca="false">PS_Production!$Y$36</f>
        <v>51.71</v>
      </c>
      <c r="AU40" s="85" t="n">
        <f aca="false">AR40+AS40</f>
        <v>0.684</v>
      </c>
      <c r="AV40" s="83" t="n">
        <f aca="false">(FC_Production!$O$36)/1000</f>
        <v>0</v>
      </c>
      <c r="AW40" s="83" t="n">
        <f aca="false">(PS_Production!$Z$36)/1000</f>
        <v>0.537</v>
      </c>
      <c r="AX40" s="84" t="n">
        <f aca="false">PS_Production!$AA$36</f>
        <v>109.56</v>
      </c>
      <c r="AY40" s="85" t="n">
        <f aca="false">AV40+AW40</f>
        <v>0.537</v>
      </c>
      <c r="AZ40" s="83" t="n">
        <f aca="false">(FC_Production!$P$36)/1000</f>
        <v>0</v>
      </c>
      <c r="BA40" s="83" t="n">
        <f aca="false">(PS_Production!$AB$36)/1000</f>
        <v>0.007</v>
      </c>
      <c r="BB40" s="84" t="n">
        <f aca="false">PS_Production!$AC$36</f>
        <v>111.57</v>
      </c>
      <c r="BC40" s="85" t="n">
        <f aca="false">AZ40+BA40</f>
        <v>0.007</v>
      </c>
      <c r="BD40" s="83" t="n">
        <f aca="false">(FC_Production!$Q$36)/1000</f>
        <v>0.001</v>
      </c>
      <c r="BE40" s="83" t="n">
        <f aca="false">(PS_Production!$AD$36)/1000</f>
        <v>0.346</v>
      </c>
      <c r="BF40" s="84" t="n">
        <f aca="false">PS_Production!$AE$36</f>
        <v>60.31</v>
      </c>
      <c r="BG40" s="85" t="n">
        <f aca="false">BD40+BE40</f>
        <v>0.347</v>
      </c>
      <c r="BH40" s="83" t="n">
        <f aca="false">(FC_Production!$R$36)/1000</f>
        <v>0</v>
      </c>
      <c r="BI40" s="83" t="n">
        <f aca="false">(PS_Production!$AF$36)/1000</f>
        <v>0.147</v>
      </c>
      <c r="BJ40" s="84" t="n">
        <f aca="false">PS_Production!$AG$36</f>
        <v>94.53</v>
      </c>
      <c r="BK40" s="85" t="n">
        <f aca="false">BH40+BI40</f>
        <v>0.147</v>
      </c>
      <c r="BL40" s="83" t="n">
        <f aca="false">(FC_Production!$S$36)/1000</f>
        <v>0</v>
      </c>
      <c r="BM40" s="83" t="n">
        <f aca="false">(PS_Production!$AH$36)/1000</f>
        <v>0.092</v>
      </c>
      <c r="BN40" s="84" t="n">
        <f aca="false">PS_Production!$AI$36</f>
        <v>88.28</v>
      </c>
      <c r="BO40" s="85" t="n">
        <f aca="false">BL40+BM40</f>
        <v>0.092</v>
      </c>
      <c r="BP40" s="83" t="n">
        <f aca="false">(FC_Production!$T$36)/1000</f>
        <v>0</v>
      </c>
      <c r="BQ40" s="83" t="n">
        <f aca="false">(PS_Production!$AJ$36)/1000</f>
        <v>0</v>
      </c>
      <c r="BR40" s="84" t="n">
        <f aca="false">PS_Production!$AK$36</f>
        <v>0</v>
      </c>
      <c r="BS40" s="85" t="n">
        <f aca="false">BP40+BQ40</f>
        <v>0</v>
      </c>
      <c r="BT40" s="83" t="n">
        <f aca="false">(FC_Production!$U$36)/1000</f>
        <v>0</v>
      </c>
      <c r="BU40" s="83" t="n">
        <f aca="false">(PS_Production!$AL$36)/1000</f>
        <v>0</v>
      </c>
      <c r="BV40" s="84" t="n">
        <f aca="false">PS_Production!$AM$36</f>
        <v>0</v>
      </c>
      <c r="BW40" s="85" t="n">
        <f aca="false">BT40+BU40</f>
        <v>0</v>
      </c>
      <c r="BX40" s="83" t="n">
        <f aca="false">(FC_Production!$V$36)/1000</f>
        <v>0</v>
      </c>
      <c r="BY40" s="83" t="n">
        <f aca="false">(PS_Production!$AN$36)/1000</f>
        <v>0</v>
      </c>
      <c r="BZ40" s="84" t="n">
        <f aca="false">PS_Production!$AO$36</f>
        <v>0</v>
      </c>
      <c r="CA40" s="85" t="n">
        <f aca="false">BX40+BY40</f>
        <v>0</v>
      </c>
      <c r="CB40" s="83" t="n">
        <f aca="false">(FC_Production!$W$36)/1000</f>
        <v>0</v>
      </c>
      <c r="CC40" s="83" t="n">
        <f aca="false">(PS_Production!$AP$36)/1000</f>
        <v>0.006</v>
      </c>
      <c r="CD40" s="84" t="n">
        <f aca="false">PS_Production!$AQ$36</f>
        <v>110.17</v>
      </c>
      <c r="CE40" s="85" t="n">
        <f aca="false">CB40+CC40</f>
        <v>0.006</v>
      </c>
      <c r="CF40" s="83" t="n">
        <f aca="false">(FC_Production!$X$36)/1000</f>
        <v>0</v>
      </c>
      <c r="CG40" s="83" t="n">
        <f aca="false">(PS_Production!$AR$36)/1000</f>
        <v>0.002</v>
      </c>
      <c r="CH40" s="84" t="n">
        <f aca="false">PS_Production!$AS$36</f>
        <v>87.47</v>
      </c>
      <c r="CI40" s="85" t="n">
        <f aca="false">CF40+CG40</f>
        <v>0.002</v>
      </c>
      <c r="CJ40" s="83" t="n">
        <f aca="false">(FC_Production!$Y$36)/1000</f>
        <v>0.001</v>
      </c>
      <c r="CK40" s="83" t="n">
        <f aca="false">(PS_Production!$AT$36)/1000</f>
        <v>0.059</v>
      </c>
      <c r="CL40" s="84" t="n">
        <f aca="false">PS_Production!$AU$36</f>
        <v>94.18</v>
      </c>
      <c r="CM40" s="86" t="n">
        <f aca="false">CJ40+CK40</f>
        <v>0.06</v>
      </c>
    </row>
    <row r="41" customFormat="false" ht="12.75" hidden="false" customHeight="false" outlineLevel="0" collapsed="false">
      <c r="B41" s="68"/>
      <c r="C41" s="63" t="s">
        <v>92</v>
      </c>
      <c r="D41" s="83" t="n">
        <f aca="false">(FC_Production!$D$43)/1000</f>
        <v>15.517</v>
      </c>
      <c r="E41" s="83" t="n">
        <f aca="false">(PS_Production!$D$43)/1000</f>
        <v>28.183</v>
      </c>
      <c r="F41" s="84" t="n">
        <f aca="false">PS_Production!$E$43</f>
        <v>34.01</v>
      </c>
      <c r="G41" s="85" t="n">
        <f aca="false">D41+E41</f>
        <v>43.7</v>
      </c>
      <c r="H41" s="83" t="n">
        <f aca="false">(FC_Production!$E$43)/1000</f>
        <v>15.517</v>
      </c>
      <c r="I41" s="83" t="n">
        <f aca="false">(PS_Production!$F$43)/1000</f>
        <v>27.47</v>
      </c>
      <c r="J41" s="84" t="n">
        <f aca="false">PS_Production!$G$43</f>
        <v>34.81</v>
      </c>
      <c r="K41" s="85" t="n">
        <f aca="false">H41+I41</f>
        <v>42.987</v>
      </c>
      <c r="L41" s="83" t="n">
        <f aca="false">(FC_Production!$F$43)/1000</f>
        <v>0</v>
      </c>
      <c r="M41" s="83" t="n">
        <f aca="false">(PS_Production!$H$43)/1000</f>
        <v>0.699</v>
      </c>
      <c r="N41" s="84" t="n">
        <f aca="false">PS_Production!$I$43</f>
        <v>97.54</v>
      </c>
      <c r="O41" s="85" t="n">
        <f aca="false">L41+M41</f>
        <v>0.699</v>
      </c>
      <c r="P41" s="83" t="n">
        <f aca="false">(FC_Production!$G$43)/1000</f>
        <v>12.738</v>
      </c>
      <c r="Q41" s="83" t="n">
        <f aca="false">(PS_Production!$J$43)/1000</f>
        <v>17.979</v>
      </c>
      <c r="R41" s="84" t="n">
        <f aca="false">PS_Production!$K$43</f>
        <v>48.3</v>
      </c>
      <c r="S41" s="85" t="n">
        <f aca="false">P41+Q41</f>
        <v>30.717</v>
      </c>
      <c r="T41" s="83" t="n">
        <f aca="false">(FC_Production!$H$43)/1000</f>
        <v>0.169</v>
      </c>
      <c r="U41" s="83" t="n">
        <f aca="false">(PS_Production!$L$43)/1000</f>
        <v>4.641</v>
      </c>
      <c r="V41" s="84" t="n">
        <f aca="false">PS_Production!$M$43</f>
        <v>62.88</v>
      </c>
      <c r="W41" s="85" t="n">
        <f aca="false">T41+U41</f>
        <v>4.81</v>
      </c>
      <c r="X41" s="83" t="n">
        <f aca="false">(FC_Production!$I$43)/1000</f>
        <v>0</v>
      </c>
      <c r="Y41" s="83" t="n">
        <f aca="false">(PS_Production!$N$43)/1000</f>
        <v>0</v>
      </c>
      <c r="Z41" s="84" t="n">
        <f aca="false">PS_Production!$O$43</f>
        <v>0</v>
      </c>
      <c r="AA41" s="85" t="n">
        <f aca="false">X41+Y41</f>
        <v>0</v>
      </c>
      <c r="AB41" s="83" t="n">
        <f aca="false">(FC_Production!$J$43)/1000</f>
        <v>1.561</v>
      </c>
      <c r="AC41" s="83" t="n">
        <f aca="false">(PS_Production!$P$43)/1000</f>
        <v>0.662</v>
      </c>
      <c r="AD41" s="84" t="n">
        <f aca="false">PS_Production!$Q$43</f>
        <v>69.99</v>
      </c>
      <c r="AE41" s="85" t="n">
        <f aca="false">AB41+AC41</f>
        <v>2.223</v>
      </c>
      <c r="AF41" s="83" t="n">
        <f aca="false">(FC_Production!$K$43)/1000</f>
        <v>0.785</v>
      </c>
      <c r="AG41" s="83" t="n">
        <f aca="false">(PS_Production!$R$43)/1000</f>
        <v>3.024</v>
      </c>
      <c r="AH41" s="84" t="n">
        <f aca="false">PS_Production!$S$43</f>
        <v>59.23</v>
      </c>
      <c r="AI41" s="85" t="n">
        <f aca="false">AF41+AG41</f>
        <v>3.809</v>
      </c>
      <c r="AJ41" s="83" t="n">
        <f aca="false">(FC_Production!$L$43)/1000</f>
        <v>0.175</v>
      </c>
      <c r="AK41" s="83" t="n">
        <f aca="false">(PS_Production!$T$43)/1000</f>
        <v>0.419</v>
      </c>
      <c r="AL41" s="84" t="n">
        <f aca="false">PS_Production!$U$43</f>
        <v>113.66</v>
      </c>
      <c r="AM41" s="85" t="n">
        <f aca="false">AJ41+AK41</f>
        <v>0.594</v>
      </c>
      <c r="AN41" s="83" t="n">
        <f aca="false">(FC_Production!$M$43)/1000</f>
        <v>0.018</v>
      </c>
      <c r="AO41" s="83" t="n">
        <f aca="false">(PS_Production!$V$43)/1000</f>
        <v>0</v>
      </c>
      <c r="AP41" s="84" t="n">
        <f aca="false">PS_Production!$W$43</f>
        <v>0</v>
      </c>
      <c r="AQ41" s="85" t="n">
        <f aca="false">AN41+AO41</f>
        <v>0.018</v>
      </c>
      <c r="AR41" s="83" t="n">
        <f aca="false">(FC_Production!$N$43)/1000</f>
        <v>0.071</v>
      </c>
      <c r="AS41" s="83" t="n">
        <f aca="false">(PS_Production!$X$43)/1000</f>
        <v>0.184</v>
      </c>
      <c r="AT41" s="84" t="n">
        <f aca="false">PS_Production!$Y$43</f>
        <v>71.71</v>
      </c>
      <c r="AU41" s="85" t="n">
        <f aca="false">AR41+AS41</f>
        <v>0.255</v>
      </c>
      <c r="AV41" s="83" t="n">
        <f aca="false">(FC_Production!$O$43)/1000</f>
        <v>0</v>
      </c>
      <c r="AW41" s="83" t="n">
        <f aca="false">(PS_Production!$Z$43)/1000</f>
        <v>0.584</v>
      </c>
      <c r="AX41" s="84" t="n">
        <f aca="false">PS_Production!$AA$43</f>
        <v>109.89</v>
      </c>
      <c r="AY41" s="85" t="n">
        <f aca="false">AV41+AW41</f>
        <v>0.584</v>
      </c>
      <c r="AZ41" s="83" t="n">
        <f aca="false">(FC_Production!$P$43)/1000</f>
        <v>0</v>
      </c>
      <c r="BA41" s="83" t="n">
        <f aca="false">(PS_Production!$AB$43)/1000</f>
        <v>0</v>
      </c>
      <c r="BB41" s="84" t="n">
        <f aca="false">PS_Production!$AC$43</f>
        <v>0</v>
      </c>
      <c r="BC41" s="85" t="n">
        <f aca="false">AZ41+BA41</f>
        <v>0</v>
      </c>
      <c r="BD41" s="83" t="n">
        <f aca="false">(FC_Production!$Q$43)/1000</f>
        <v>0</v>
      </c>
      <c r="BE41" s="83" t="n">
        <f aca="false">(PS_Production!$AD$43)/1000</f>
        <v>0.029</v>
      </c>
      <c r="BF41" s="84" t="n">
        <f aca="false">PS_Production!$AE$43</f>
        <v>75.11</v>
      </c>
      <c r="BG41" s="85" t="n">
        <f aca="false">BD41+BE41</f>
        <v>0.029</v>
      </c>
      <c r="BH41" s="83" t="n">
        <f aca="false">(FC_Production!$R$43)/1000</f>
        <v>0</v>
      </c>
      <c r="BI41" s="83" t="n">
        <f aca="false">(PS_Production!$AF$43)/1000</f>
        <v>0.024</v>
      </c>
      <c r="BJ41" s="84" t="n">
        <f aca="false">PS_Production!$AG$43</f>
        <v>94.53</v>
      </c>
      <c r="BK41" s="85" t="n">
        <f aca="false">BH41+BI41</f>
        <v>0.024</v>
      </c>
      <c r="BL41" s="83" t="n">
        <f aca="false">(FC_Production!$S$43)/1000</f>
        <v>0</v>
      </c>
      <c r="BM41" s="83" t="n">
        <f aca="false">(PS_Production!$AH$43)/1000</f>
        <v>0.003</v>
      </c>
      <c r="BN41" s="84" t="n">
        <f aca="false">PS_Production!$AI$43</f>
        <v>113.63</v>
      </c>
      <c r="BO41" s="85" t="n">
        <f aca="false">BL41+BM41</f>
        <v>0.003</v>
      </c>
      <c r="BP41" s="83" t="n">
        <f aca="false">(FC_Production!$T$43)/1000</f>
        <v>0</v>
      </c>
      <c r="BQ41" s="83" t="n">
        <f aca="false">(PS_Production!$AJ$43)/1000</f>
        <v>0</v>
      </c>
      <c r="BR41" s="84" t="n">
        <f aca="false">PS_Production!$AK$43</f>
        <v>0</v>
      </c>
      <c r="BS41" s="85" t="n">
        <f aca="false">BP41+BQ41</f>
        <v>0</v>
      </c>
      <c r="BT41" s="83" t="n">
        <f aca="false">(FC_Production!$U$43)/1000</f>
        <v>0</v>
      </c>
      <c r="BU41" s="83" t="n">
        <f aca="false">(PS_Production!$AL$43)/1000</f>
        <v>0</v>
      </c>
      <c r="BV41" s="84" t="n">
        <f aca="false">PS_Production!$AM$43</f>
        <v>0</v>
      </c>
      <c r="BW41" s="85" t="n">
        <f aca="false">BT41+BU41</f>
        <v>0</v>
      </c>
      <c r="BX41" s="83" t="n">
        <f aca="false">(FC_Production!$V$43)/1000</f>
        <v>0</v>
      </c>
      <c r="BY41" s="83" t="n">
        <f aca="false">(PS_Production!$AN$43)/1000</f>
        <v>0</v>
      </c>
      <c r="BZ41" s="84" t="n">
        <f aca="false">PS_Production!$AO$43</f>
        <v>0</v>
      </c>
      <c r="CA41" s="85" t="n">
        <f aca="false">BX41+BY41</f>
        <v>0</v>
      </c>
      <c r="CB41" s="83" t="n">
        <f aca="false">(FC_Production!$W$43)/1000</f>
        <v>0</v>
      </c>
      <c r="CC41" s="83" t="n">
        <f aca="false">(PS_Production!$AP$43)/1000</f>
        <v>0</v>
      </c>
      <c r="CD41" s="84" t="n">
        <f aca="false">PS_Production!$AQ$43</f>
        <v>0</v>
      </c>
      <c r="CE41" s="85" t="n">
        <f aca="false">CB41+CC41</f>
        <v>0</v>
      </c>
      <c r="CF41" s="83" t="n">
        <f aca="false">(FC_Production!$X$43)/1000</f>
        <v>0</v>
      </c>
      <c r="CG41" s="83" t="n">
        <f aca="false">(PS_Production!$AR$43)/1000</f>
        <v>0</v>
      </c>
      <c r="CH41" s="84" t="n">
        <f aca="false">PS_Production!$AS$43</f>
        <v>0</v>
      </c>
      <c r="CI41" s="85" t="n">
        <f aca="false">CF41+CG41</f>
        <v>0</v>
      </c>
      <c r="CJ41" s="83" t="n">
        <f aca="false">(FC_Production!$Y$43)/1000</f>
        <v>0</v>
      </c>
      <c r="CK41" s="83" t="n">
        <f aca="false">(PS_Production!$AT$43)/1000</f>
        <v>0.011</v>
      </c>
      <c r="CL41" s="84" t="n">
        <f aca="false">PS_Production!$AU$43</f>
        <v>113.34</v>
      </c>
      <c r="CM41" s="86" t="n">
        <f aca="false">CJ41+CK41</f>
        <v>0.011</v>
      </c>
    </row>
    <row r="42" customFormat="false" ht="12.75" hidden="false" customHeight="false" outlineLevel="0" collapsed="false">
      <c r="B42" s="68"/>
      <c r="C42" s="63" t="s">
        <v>93</v>
      </c>
      <c r="D42" s="83" t="n">
        <f aca="false">(FC_Production!$D$50)/1000</f>
        <v>5.065</v>
      </c>
      <c r="E42" s="83" t="n">
        <f aca="false">(PS_Production!$D$50)/1000</f>
        <v>7.24</v>
      </c>
      <c r="F42" s="84" t="n">
        <f aca="false">PS_Production!$E$50</f>
        <v>40.95</v>
      </c>
      <c r="G42" s="85" t="n">
        <f aca="false">D42+E42</f>
        <v>12.305</v>
      </c>
      <c r="H42" s="83" t="n">
        <f aca="false">(FC_Production!$E$50)/1000</f>
        <v>5.065</v>
      </c>
      <c r="I42" s="83" t="n">
        <f aca="false">(PS_Production!$F$50)/1000</f>
        <v>6.779</v>
      </c>
      <c r="J42" s="84" t="n">
        <f aca="false">PS_Production!$G$50</f>
        <v>43.17</v>
      </c>
      <c r="K42" s="85" t="n">
        <f aca="false">H42+I42</f>
        <v>11.844</v>
      </c>
      <c r="L42" s="83" t="n">
        <f aca="false">(FC_Production!$F$50)/1000</f>
        <v>0</v>
      </c>
      <c r="M42" s="83" t="n">
        <f aca="false">(PS_Production!$H$50)/1000</f>
        <v>0.455</v>
      </c>
      <c r="N42" s="84" t="n">
        <f aca="false">PS_Production!$I$50</f>
        <v>106.18</v>
      </c>
      <c r="O42" s="85" t="n">
        <f aca="false">L42+M42</f>
        <v>0.455</v>
      </c>
      <c r="P42" s="83" t="n">
        <f aca="false">(FC_Production!$G$50)/1000</f>
        <v>3.952</v>
      </c>
      <c r="Q42" s="83" t="n">
        <f aca="false">(PS_Production!$J$50)/1000</f>
        <v>2.845</v>
      </c>
      <c r="R42" s="84" t="n">
        <f aca="false">PS_Production!$K$50</f>
        <v>62.7</v>
      </c>
      <c r="S42" s="85" t="n">
        <f aca="false">P42+Q42</f>
        <v>6.797</v>
      </c>
      <c r="T42" s="83" t="n">
        <f aca="false">(FC_Production!$H$50)/1000</f>
        <v>0.056</v>
      </c>
      <c r="U42" s="83" t="n">
        <f aca="false">(PS_Production!$L$50)/1000</f>
        <v>1.803</v>
      </c>
      <c r="V42" s="84" t="n">
        <f aca="false">PS_Production!$M$50</f>
        <v>84.4</v>
      </c>
      <c r="W42" s="85" t="n">
        <f aca="false">T42+U42</f>
        <v>1.859</v>
      </c>
      <c r="X42" s="83" t="n">
        <f aca="false">(FC_Production!$I$50)/1000</f>
        <v>0</v>
      </c>
      <c r="Y42" s="83" t="n">
        <f aca="false">(PS_Production!$N$50)/1000</f>
        <v>0</v>
      </c>
      <c r="Z42" s="84" t="n">
        <f aca="false">PS_Production!$O$50</f>
        <v>0</v>
      </c>
      <c r="AA42" s="85" t="n">
        <f aca="false">X42+Y42</f>
        <v>0</v>
      </c>
      <c r="AB42" s="83" t="n">
        <f aca="false">(FC_Production!$J$50)/1000</f>
        <v>0.712</v>
      </c>
      <c r="AC42" s="83" t="n">
        <f aca="false">(PS_Production!$P$50)/1000</f>
        <v>0.122</v>
      </c>
      <c r="AD42" s="84" t="n">
        <f aca="false">PS_Production!$Q$50</f>
        <v>105.49</v>
      </c>
      <c r="AE42" s="85" t="n">
        <f aca="false">AB42+AC42</f>
        <v>0.834</v>
      </c>
      <c r="AF42" s="83" t="n">
        <f aca="false">(FC_Production!$K$50)/1000</f>
        <v>0.238</v>
      </c>
      <c r="AG42" s="83" t="n">
        <f aca="false">(PS_Production!$R$50)/1000</f>
        <v>1.387</v>
      </c>
      <c r="AH42" s="84" t="n">
        <f aca="false">PS_Production!$S$50</f>
        <v>71.06</v>
      </c>
      <c r="AI42" s="85" t="n">
        <f aca="false">AF42+AG42</f>
        <v>1.625</v>
      </c>
      <c r="AJ42" s="83" t="n">
        <f aca="false">(FC_Production!$L$50)/1000</f>
        <v>0.073</v>
      </c>
      <c r="AK42" s="83" t="n">
        <f aca="false">(PS_Production!$T$50)/1000</f>
        <v>0.235</v>
      </c>
      <c r="AL42" s="84" t="n">
        <f aca="false">PS_Production!$U$50</f>
        <v>113.66</v>
      </c>
      <c r="AM42" s="85" t="n">
        <f aca="false">AJ42+AK42</f>
        <v>0.308</v>
      </c>
      <c r="AN42" s="83" t="n">
        <f aca="false">(FC_Production!$M$50)/1000</f>
        <v>0</v>
      </c>
      <c r="AO42" s="83" t="n">
        <f aca="false">(PS_Production!$V$50)/1000</f>
        <v>0</v>
      </c>
      <c r="AP42" s="84" t="n">
        <f aca="false">PS_Production!$W$50</f>
        <v>0</v>
      </c>
      <c r="AQ42" s="85" t="n">
        <f aca="false">AN42+AO42</f>
        <v>0</v>
      </c>
      <c r="AR42" s="83" t="n">
        <f aca="false">(FC_Production!$N$50)/1000</f>
        <v>0.033</v>
      </c>
      <c r="AS42" s="83" t="n">
        <f aca="false">(PS_Production!$X$50)/1000</f>
        <v>0.125</v>
      </c>
      <c r="AT42" s="84" t="n">
        <f aca="false">PS_Production!$Y$50</f>
        <v>71.71</v>
      </c>
      <c r="AU42" s="85" t="n">
        <f aca="false">AR42+AS42</f>
        <v>0.158</v>
      </c>
      <c r="AV42" s="83" t="n">
        <f aca="false">(FC_Production!$O$50)/1000</f>
        <v>0</v>
      </c>
      <c r="AW42" s="83" t="n">
        <f aca="false">(PS_Production!$Z$50)/1000</f>
        <v>0.413</v>
      </c>
      <c r="AX42" s="84" t="n">
        <f aca="false">PS_Production!$AA$50</f>
        <v>109.89</v>
      </c>
      <c r="AY42" s="85" t="n">
        <f aca="false">AV42+AW42</f>
        <v>0.413</v>
      </c>
      <c r="AZ42" s="83" t="n">
        <f aca="false">(FC_Production!$P$50)/1000</f>
        <v>0</v>
      </c>
      <c r="BA42" s="83" t="n">
        <f aca="false">(PS_Production!$AB$50)/1000</f>
        <v>0</v>
      </c>
      <c r="BB42" s="84" t="n">
        <f aca="false">PS_Production!$AC$50</f>
        <v>0</v>
      </c>
      <c r="BC42" s="85" t="n">
        <f aca="false">AZ42+BA42</f>
        <v>0</v>
      </c>
      <c r="BD42" s="83" t="n">
        <f aca="false">(FC_Production!$Q$50)/1000</f>
        <v>0</v>
      </c>
      <c r="BE42" s="83" t="n">
        <f aca="false">(PS_Production!$AD$50)/1000</f>
        <v>0.007</v>
      </c>
      <c r="BF42" s="84" t="n">
        <f aca="false">PS_Production!$AE$50</f>
        <v>112</v>
      </c>
      <c r="BG42" s="85" t="n">
        <f aca="false">BD42+BE42</f>
        <v>0.007</v>
      </c>
      <c r="BH42" s="83" t="n">
        <f aca="false">(FC_Production!$R$50)/1000</f>
        <v>0</v>
      </c>
      <c r="BI42" s="83" t="n">
        <f aca="false">(PS_Production!$AF$50)/1000</f>
        <v>0</v>
      </c>
      <c r="BJ42" s="84" t="n">
        <f aca="false">PS_Production!$AG$50</f>
        <v>0</v>
      </c>
      <c r="BK42" s="85" t="n">
        <f aca="false">BH42+BI42</f>
        <v>0</v>
      </c>
      <c r="BL42" s="83" t="n">
        <f aca="false">(FC_Production!$S$50)/1000</f>
        <v>0</v>
      </c>
      <c r="BM42" s="83" t="n">
        <f aca="false">(PS_Production!$AH$50)/1000</f>
        <v>0</v>
      </c>
      <c r="BN42" s="84" t="n">
        <f aca="false">PS_Production!$AI$50</f>
        <v>0</v>
      </c>
      <c r="BO42" s="85" t="n">
        <f aca="false">BL42+BM42</f>
        <v>0</v>
      </c>
      <c r="BP42" s="83" t="n">
        <f aca="false">(FC_Production!$T$50)/1000</f>
        <v>0</v>
      </c>
      <c r="BQ42" s="83" t="n">
        <f aca="false">(PS_Production!$AJ$50)/1000</f>
        <v>0</v>
      </c>
      <c r="BR42" s="84" t="n">
        <f aca="false">PS_Production!$AK$50</f>
        <v>0</v>
      </c>
      <c r="BS42" s="85" t="n">
        <f aca="false">BP42+BQ42</f>
        <v>0</v>
      </c>
      <c r="BT42" s="83" t="n">
        <f aca="false">(FC_Production!$U$50)/1000</f>
        <v>0</v>
      </c>
      <c r="BU42" s="83" t="n">
        <f aca="false">(PS_Production!$AL$50)/1000</f>
        <v>0</v>
      </c>
      <c r="BV42" s="84" t="n">
        <f aca="false">PS_Production!$AM$50</f>
        <v>0</v>
      </c>
      <c r="BW42" s="85" t="n">
        <f aca="false">BT42+BU42</f>
        <v>0</v>
      </c>
      <c r="BX42" s="83" t="n">
        <f aca="false">(FC_Production!$V$50)/1000</f>
        <v>0</v>
      </c>
      <c r="BY42" s="83" t="n">
        <f aca="false">(PS_Production!$AN$50)/1000</f>
        <v>0</v>
      </c>
      <c r="BZ42" s="84" t="n">
        <f aca="false">PS_Production!$AO$50</f>
        <v>0</v>
      </c>
      <c r="CA42" s="85" t="n">
        <f aca="false">BX42+BY42</f>
        <v>0</v>
      </c>
      <c r="CB42" s="83" t="n">
        <f aca="false">(FC_Production!$W$50)/1000</f>
        <v>0</v>
      </c>
      <c r="CC42" s="83" t="n">
        <f aca="false">(PS_Production!$AP$50)/1000</f>
        <v>0</v>
      </c>
      <c r="CD42" s="84" t="n">
        <f aca="false">PS_Production!$AQ$50</f>
        <v>0</v>
      </c>
      <c r="CE42" s="85" t="n">
        <f aca="false">CB42+CC42</f>
        <v>0</v>
      </c>
      <c r="CF42" s="83" t="n">
        <f aca="false">(FC_Production!$X$50)/1000</f>
        <v>0</v>
      </c>
      <c r="CG42" s="83" t="n">
        <f aca="false">(PS_Production!$AR$50)/1000</f>
        <v>0</v>
      </c>
      <c r="CH42" s="84" t="n">
        <f aca="false">PS_Production!$AS$50</f>
        <v>0</v>
      </c>
      <c r="CI42" s="85" t="n">
        <f aca="false">CF42+CG42</f>
        <v>0</v>
      </c>
      <c r="CJ42" s="83" t="n">
        <f aca="false">(FC_Production!$Y$50)/1000</f>
        <v>0</v>
      </c>
      <c r="CK42" s="83" t="n">
        <f aca="false">(PS_Production!$AT$50)/1000</f>
        <v>0</v>
      </c>
      <c r="CL42" s="84" t="n">
        <f aca="false">PS_Production!$AU$50</f>
        <v>0</v>
      </c>
      <c r="CM42" s="86" t="n">
        <f aca="false">CJ42+CK42</f>
        <v>0</v>
      </c>
    </row>
    <row r="43" customFormat="false" ht="12.75" hidden="false" customHeight="false" outlineLevel="0" collapsed="false">
      <c r="B43" s="68"/>
      <c r="C43" s="69" t="s">
        <v>94</v>
      </c>
      <c r="D43" s="87" t="n">
        <f aca="false">(FC_Production!$D$57)/1000</f>
        <v>3.887</v>
      </c>
      <c r="E43" s="87" t="n">
        <f aca="false">(PS_Production!$D$57)/1000</f>
        <v>4.344</v>
      </c>
      <c r="F43" s="88" t="n">
        <f aca="false">PS_Production!$E$57</f>
        <v>51.61</v>
      </c>
      <c r="G43" s="89" t="n">
        <f aca="false">D43+E43</f>
        <v>8.231</v>
      </c>
      <c r="H43" s="87" t="n">
        <f aca="false">(FC_Production!$E$57)/1000</f>
        <v>3.887</v>
      </c>
      <c r="I43" s="87" t="n">
        <f aca="false">(PS_Production!$F$57)/1000</f>
        <v>3.554</v>
      </c>
      <c r="J43" s="88" t="n">
        <f aca="false">PS_Production!$G$57</f>
        <v>58.36</v>
      </c>
      <c r="K43" s="89" t="n">
        <f aca="false">H43+I43</f>
        <v>7.441</v>
      </c>
      <c r="L43" s="87" t="n">
        <f aca="false">(FC_Production!$F$57)/1000</f>
        <v>0</v>
      </c>
      <c r="M43" s="87" t="n">
        <f aca="false">(PS_Production!$H$57)/1000</f>
        <v>0.79</v>
      </c>
      <c r="N43" s="88" t="n">
        <f aca="false">PS_Production!$I$57</f>
        <v>108.11</v>
      </c>
      <c r="O43" s="89" t="n">
        <f aca="false">L43+M43</f>
        <v>0.79</v>
      </c>
      <c r="P43" s="87" t="n">
        <f aca="false">(FC_Production!$G$57)/1000</f>
        <v>2.451</v>
      </c>
      <c r="Q43" s="87" t="n">
        <f aca="false">(PS_Production!$J$57)/1000</f>
        <v>1.514</v>
      </c>
      <c r="R43" s="88" t="n">
        <f aca="false">PS_Production!$K$57</f>
        <v>91.88</v>
      </c>
      <c r="S43" s="89" t="n">
        <f aca="false">P43+Q43</f>
        <v>3.965</v>
      </c>
      <c r="T43" s="87" t="n">
        <f aca="false">(FC_Production!$H$57)/1000</f>
        <v>0.065</v>
      </c>
      <c r="U43" s="87" t="n">
        <f aca="false">(PS_Production!$L$57)/1000</f>
        <v>1.027</v>
      </c>
      <c r="V43" s="88" t="n">
        <f aca="false">PS_Production!$M$57</f>
        <v>93.14</v>
      </c>
      <c r="W43" s="89" t="n">
        <f aca="false">T43+U43</f>
        <v>1.092</v>
      </c>
      <c r="X43" s="87" t="n">
        <f aca="false">(FC_Production!$I$57)/1000</f>
        <v>0</v>
      </c>
      <c r="Y43" s="87" t="n">
        <f aca="false">(PS_Production!$N$57)/1000</f>
        <v>0</v>
      </c>
      <c r="Z43" s="88" t="n">
        <f aca="false">PS_Production!$O$57</f>
        <v>0</v>
      </c>
      <c r="AA43" s="89" t="n">
        <f aca="false">X43+Y43</f>
        <v>0</v>
      </c>
      <c r="AB43" s="87" t="n">
        <f aca="false">(FC_Production!$J$57)/1000</f>
        <v>1.014</v>
      </c>
      <c r="AC43" s="87" t="n">
        <f aca="false">(PS_Production!$P$57)/1000</f>
        <v>0</v>
      </c>
      <c r="AD43" s="88" t="n">
        <f aca="false">PS_Production!$Q$57</f>
        <v>0</v>
      </c>
      <c r="AE43" s="89" t="n">
        <f aca="false">AB43+AC43</f>
        <v>1.014</v>
      </c>
      <c r="AF43" s="87" t="n">
        <f aca="false">(FC_Production!$K$57)/1000</f>
        <v>0.26</v>
      </c>
      <c r="AG43" s="87" t="n">
        <f aca="false">(PS_Production!$R$57)/1000</f>
        <v>0.541</v>
      </c>
      <c r="AH43" s="88" t="n">
        <f aca="false">PS_Production!$S$57</f>
        <v>72.61</v>
      </c>
      <c r="AI43" s="89" t="n">
        <f aca="false">AF43+AG43</f>
        <v>0.801</v>
      </c>
      <c r="AJ43" s="87" t="n">
        <f aca="false">(FC_Production!$L$57)/1000</f>
        <v>0.07</v>
      </c>
      <c r="AK43" s="87" t="n">
        <f aca="false">(PS_Production!$T$57)/1000</f>
        <v>0.114</v>
      </c>
      <c r="AL43" s="88" t="n">
        <f aca="false">PS_Production!$U$57</f>
        <v>113.66</v>
      </c>
      <c r="AM43" s="89" t="n">
        <f aca="false">AJ43+AK43</f>
        <v>0.184</v>
      </c>
      <c r="AN43" s="87" t="n">
        <f aca="false">(FC_Production!$M$57)/1000</f>
        <v>0</v>
      </c>
      <c r="AO43" s="87" t="n">
        <f aca="false">(PS_Production!$V$57)/1000</f>
        <v>0</v>
      </c>
      <c r="AP43" s="88" t="n">
        <f aca="false">PS_Production!$W$57</f>
        <v>0</v>
      </c>
      <c r="AQ43" s="89" t="n">
        <f aca="false">AN43+AO43</f>
        <v>0</v>
      </c>
      <c r="AR43" s="87" t="n">
        <f aca="false">(FC_Production!$N$57)/1000</f>
        <v>0.027</v>
      </c>
      <c r="AS43" s="87" t="n">
        <f aca="false">(PS_Production!$X$57)/1000</f>
        <v>0.228</v>
      </c>
      <c r="AT43" s="88" t="n">
        <f aca="false">PS_Production!$Y$57</f>
        <v>71.71</v>
      </c>
      <c r="AU43" s="89" t="n">
        <f aca="false">AR43+AS43</f>
        <v>0.255</v>
      </c>
      <c r="AV43" s="87" t="n">
        <f aca="false">(FC_Production!$O$57)/1000</f>
        <v>0</v>
      </c>
      <c r="AW43" s="87" t="n">
        <f aca="false">(PS_Production!$Z$57)/1000</f>
        <v>0.73</v>
      </c>
      <c r="AX43" s="88" t="n">
        <f aca="false">PS_Production!$AA$57</f>
        <v>109.89</v>
      </c>
      <c r="AY43" s="89" t="n">
        <f aca="false">AV43+AW43</f>
        <v>0.73</v>
      </c>
      <c r="AZ43" s="87" t="n">
        <f aca="false">(FC_Production!$P$57)/1000</f>
        <v>0</v>
      </c>
      <c r="BA43" s="87" t="n">
        <f aca="false">(PS_Production!$AB$57)/1000</f>
        <v>0</v>
      </c>
      <c r="BB43" s="88" t="n">
        <f aca="false">PS_Production!$AC$57</f>
        <v>0</v>
      </c>
      <c r="BC43" s="89" t="n">
        <f aca="false">AZ43+BA43</f>
        <v>0</v>
      </c>
      <c r="BD43" s="87" t="n">
        <f aca="false">(FC_Production!$Q$57)/1000</f>
        <v>0</v>
      </c>
      <c r="BE43" s="87" t="n">
        <f aca="false">(PS_Production!$AD$57)/1000</f>
        <v>0.001</v>
      </c>
      <c r="BF43" s="88" t="n">
        <f aca="false">PS_Production!$AE$57</f>
        <v>112</v>
      </c>
      <c r="BG43" s="89" t="n">
        <f aca="false">BD43+BE43</f>
        <v>0.001</v>
      </c>
      <c r="BH43" s="87" t="n">
        <f aca="false">(FC_Production!$R$57)/1000</f>
        <v>0</v>
      </c>
      <c r="BI43" s="87" t="n">
        <f aca="false">(PS_Production!$AF$57)/1000</f>
        <v>0</v>
      </c>
      <c r="BJ43" s="88" t="n">
        <f aca="false">PS_Production!$AG$57</f>
        <v>0</v>
      </c>
      <c r="BK43" s="89" t="n">
        <f aca="false">BH43+BI43</f>
        <v>0</v>
      </c>
      <c r="BL43" s="87" t="n">
        <f aca="false">(FC_Production!$S$57)/1000</f>
        <v>0</v>
      </c>
      <c r="BM43" s="87" t="n">
        <f aca="false">(PS_Production!$AH$57)/1000</f>
        <v>0</v>
      </c>
      <c r="BN43" s="88" t="n">
        <f aca="false">PS_Production!$AI$57</f>
        <v>0</v>
      </c>
      <c r="BO43" s="89" t="n">
        <f aca="false">BL43+BM43</f>
        <v>0</v>
      </c>
      <c r="BP43" s="87" t="n">
        <f aca="false">(FC_Production!$T$57)/1000</f>
        <v>0</v>
      </c>
      <c r="BQ43" s="87" t="n">
        <f aca="false">(PS_Production!$AJ$57)/1000</f>
        <v>0</v>
      </c>
      <c r="BR43" s="88" t="n">
        <f aca="false">PS_Production!$AK$57</f>
        <v>0</v>
      </c>
      <c r="BS43" s="89" t="n">
        <f aca="false">BP43+BQ43</f>
        <v>0</v>
      </c>
      <c r="BT43" s="87" t="n">
        <f aca="false">(FC_Production!$U$57)/1000</f>
        <v>0</v>
      </c>
      <c r="BU43" s="87" t="n">
        <f aca="false">(PS_Production!$AL$57)/1000</f>
        <v>0</v>
      </c>
      <c r="BV43" s="88" t="n">
        <f aca="false">PS_Production!$AM$57</f>
        <v>0</v>
      </c>
      <c r="BW43" s="89" t="n">
        <f aca="false">BT43+BU43</f>
        <v>0</v>
      </c>
      <c r="BX43" s="87" t="n">
        <f aca="false">(FC_Production!$V$57)/1000</f>
        <v>0</v>
      </c>
      <c r="BY43" s="87" t="n">
        <f aca="false">(PS_Production!$AN$57)/1000</f>
        <v>0</v>
      </c>
      <c r="BZ43" s="88" t="n">
        <f aca="false">PS_Production!$AO$57</f>
        <v>0</v>
      </c>
      <c r="CA43" s="89" t="n">
        <f aca="false">BX43+BY43</f>
        <v>0</v>
      </c>
      <c r="CB43" s="87" t="n">
        <f aca="false">(FC_Production!$W$57)/1000</f>
        <v>0</v>
      </c>
      <c r="CC43" s="87" t="n">
        <f aca="false">(PS_Production!$AP$57)/1000</f>
        <v>0</v>
      </c>
      <c r="CD43" s="88" t="n">
        <f aca="false">PS_Production!$AQ$57</f>
        <v>0</v>
      </c>
      <c r="CE43" s="89" t="n">
        <f aca="false">CB43+CC43</f>
        <v>0</v>
      </c>
      <c r="CF43" s="87" t="n">
        <f aca="false">(FC_Production!$X$57)/1000</f>
        <v>0</v>
      </c>
      <c r="CG43" s="87" t="n">
        <f aca="false">(PS_Production!$AR$57)/1000</f>
        <v>0</v>
      </c>
      <c r="CH43" s="88" t="n">
        <f aca="false">PS_Production!$AS$57</f>
        <v>0</v>
      </c>
      <c r="CI43" s="89" t="n">
        <f aca="false">CF43+CG43</f>
        <v>0</v>
      </c>
      <c r="CJ43" s="87" t="n">
        <f aca="false">(FC_Production!$Y$57)/1000</f>
        <v>0</v>
      </c>
      <c r="CK43" s="87" t="n">
        <f aca="false">(PS_Production!$AT$57)/1000</f>
        <v>0</v>
      </c>
      <c r="CL43" s="88" t="n">
        <f aca="false">PS_Production!$AU$57</f>
        <v>0</v>
      </c>
      <c r="CM43" s="90" t="n">
        <f aca="false">CJ43+CK43</f>
        <v>0</v>
      </c>
    </row>
    <row r="44" s="74" customFormat="true" ht="12.75" hidden="false" customHeight="false" outlineLevel="0" collapsed="false">
      <c r="B44" s="59"/>
      <c r="C44" s="59"/>
      <c r="D44" s="91"/>
      <c r="E44" s="91"/>
      <c r="F44" s="92"/>
      <c r="G44" s="93"/>
      <c r="H44" s="91"/>
      <c r="I44" s="91"/>
      <c r="J44" s="92"/>
      <c r="K44" s="93"/>
      <c r="L44" s="91"/>
      <c r="M44" s="91"/>
      <c r="N44" s="92"/>
      <c r="O44" s="93"/>
      <c r="P44" s="91"/>
      <c r="Q44" s="91"/>
      <c r="R44" s="92"/>
      <c r="S44" s="93"/>
      <c r="T44" s="91"/>
      <c r="U44" s="91"/>
      <c r="V44" s="92"/>
      <c r="W44" s="93"/>
      <c r="X44" s="91"/>
      <c r="Y44" s="91"/>
      <c r="Z44" s="92"/>
      <c r="AA44" s="93"/>
      <c r="AB44" s="91"/>
      <c r="AC44" s="91"/>
      <c r="AD44" s="92"/>
      <c r="AE44" s="93"/>
      <c r="AF44" s="91"/>
      <c r="AG44" s="91"/>
      <c r="AH44" s="92"/>
      <c r="AI44" s="93"/>
      <c r="AJ44" s="91"/>
      <c r="AK44" s="91"/>
      <c r="AL44" s="92"/>
      <c r="AM44" s="93"/>
      <c r="AN44" s="91"/>
      <c r="AO44" s="91"/>
      <c r="AP44" s="92"/>
      <c r="AQ44" s="93"/>
      <c r="AR44" s="91"/>
      <c r="AS44" s="91"/>
      <c r="AT44" s="92"/>
      <c r="AU44" s="93"/>
      <c r="AV44" s="91"/>
      <c r="AW44" s="91"/>
      <c r="AX44" s="92"/>
      <c r="AY44" s="93"/>
      <c r="AZ44" s="91"/>
      <c r="BA44" s="91"/>
      <c r="BB44" s="92"/>
      <c r="BC44" s="93"/>
      <c r="BD44" s="91"/>
      <c r="BE44" s="91"/>
      <c r="BF44" s="92"/>
      <c r="BG44" s="93"/>
      <c r="BH44" s="91"/>
      <c r="BI44" s="91"/>
      <c r="BJ44" s="92"/>
      <c r="BK44" s="93"/>
      <c r="BL44" s="91"/>
      <c r="BM44" s="91"/>
      <c r="BN44" s="92"/>
      <c r="BO44" s="93"/>
      <c r="BP44" s="91"/>
      <c r="BQ44" s="91"/>
      <c r="BR44" s="92"/>
      <c r="BS44" s="93"/>
      <c r="BT44" s="91"/>
      <c r="BU44" s="91"/>
      <c r="BV44" s="92"/>
      <c r="BW44" s="93"/>
      <c r="BX44" s="91"/>
      <c r="BY44" s="91"/>
      <c r="BZ44" s="92"/>
      <c r="CA44" s="93"/>
      <c r="CB44" s="91"/>
      <c r="CC44" s="91"/>
      <c r="CD44" s="92"/>
      <c r="CE44" s="93"/>
      <c r="CF44" s="91"/>
      <c r="CG44" s="91"/>
      <c r="CH44" s="92"/>
      <c r="CI44" s="93"/>
      <c r="CJ44" s="91"/>
      <c r="CK44" s="91"/>
      <c r="CL44" s="92"/>
      <c r="CM44" s="93"/>
    </row>
    <row r="45" customFormat="false" ht="12.75" hidden="false" customHeight="false" outlineLevel="0" collapsed="false">
      <c r="B45" s="68"/>
      <c r="C45" s="78" t="s">
        <v>86</v>
      </c>
      <c r="D45" s="79" t="n">
        <f aca="false">(FC_Production!$D$65)/1000</f>
        <v>160.16</v>
      </c>
      <c r="E45" s="79" t="n">
        <f aca="false">(PS_Production!$D$65)/1000</f>
        <v>422.063</v>
      </c>
      <c r="F45" s="80" t="n">
        <f aca="false">PS_Production!$E$65</f>
        <v>21.39</v>
      </c>
      <c r="G45" s="81" t="n">
        <f aca="false">D45+E45</f>
        <v>582.223</v>
      </c>
      <c r="H45" s="79" t="n">
        <f aca="false">(FC_Production!$E$65)/1000</f>
        <v>159.425</v>
      </c>
      <c r="I45" s="79" t="n">
        <f aca="false">(PS_Production!$F$65)/1000</f>
        <v>383.023</v>
      </c>
      <c r="J45" s="80" t="n">
        <f aca="false">PS_Production!$G$65</f>
        <v>23.46</v>
      </c>
      <c r="K45" s="81" t="n">
        <f aca="false">H45+I45</f>
        <v>542.448</v>
      </c>
      <c r="L45" s="79" t="n">
        <f aca="false">(FC_Production!$F$65)/1000</f>
        <v>0.736</v>
      </c>
      <c r="M45" s="79" t="n">
        <f aca="false">(PS_Production!$H$65)/1000</f>
        <v>37.551</v>
      </c>
      <c r="N45" s="80" t="n">
        <f aca="false">PS_Production!$I$65</f>
        <v>25.9</v>
      </c>
      <c r="O45" s="81" t="n">
        <f aca="false">L45+M45</f>
        <v>38.287</v>
      </c>
      <c r="P45" s="79" t="n">
        <f aca="false">(FC_Production!$G$65)/1000</f>
        <v>120.798</v>
      </c>
      <c r="Q45" s="79" t="n">
        <f aca="false">(PS_Production!$J$65)/1000</f>
        <v>277.446</v>
      </c>
      <c r="R45" s="80" t="n">
        <f aca="false">PS_Production!$K$65</f>
        <v>31.61</v>
      </c>
      <c r="S45" s="81" t="n">
        <f aca="false">P45+Q45</f>
        <v>398.244</v>
      </c>
      <c r="T45" s="79" t="n">
        <f aca="false">(FC_Production!$H$65)/1000</f>
        <v>6.092</v>
      </c>
      <c r="U45" s="79" t="n">
        <f aca="false">(PS_Production!$L$65)/1000</f>
        <v>31.11</v>
      </c>
      <c r="V45" s="80" t="n">
        <f aca="false">PS_Production!$M$65</f>
        <v>57.22</v>
      </c>
      <c r="W45" s="81" t="n">
        <f aca="false">T45+U45</f>
        <v>37.202</v>
      </c>
      <c r="X45" s="79" t="n">
        <f aca="false">(FC_Production!$I$65)/1000</f>
        <v>0.086</v>
      </c>
      <c r="Y45" s="79" t="n">
        <f aca="false">(PS_Production!$N$65)/1000</f>
        <v>0</v>
      </c>
      <c r="Z45" s="80" t="n">
        <f aca="false">PS_Production!$O$65</f>
        <v>0</v>
      </c>
      <c r="AA45" s="81" t="n">
        <f aca="false">X45+Y45</f>
        <v>0.086</v>
      </c>
      <c r="AB45" s="79" t="n">
        <f aca="false">(FC_Production!$J$65)/1000</f>
        <v>9.315</v>
      </c>
      <c r="AC45" s="79" t="n">
        <f aca="false">(PS_Production!$P$65)/1000</f>
        <v>31.632</v>
      </c>
      <c r="AD45" s="80" t="n">
        <f aca="false">PS_Production!$Q$65</f>
        <v>71.44</v>
      </c>
      <c r="AE45" s="81" t="n">
        <f aca="false">AB45+AC45</f>
        <v>40.947</v>
      </c>
      <c r="AF45" s="79" t="n">
        <f aca="false">(FC_Production!$K$65)/1000</f>
        <v>14.786</v>
      </c>
      <c r="AG45" s="79" t="n">
        <f aca="false">(PS_Production!$R$65)/1000</f>
        <v>15.855</v>
      </c>
      <c r="AH45" s="80" t="n">
        <f aca="false">PS_Production!$S$65</f>
        <v>43.64</v>
      </c>
      <c r="AI45" s="81" t="n">
        <f aca="false">AF45+AG45</f>
        <v>30.641</v>
      </c>
      <c r="AJ45" s="79" t="n">
        <f aca="false">(FC_Production!$L$65)/1000</f>
        <v>1.34</v>
      </c>
      <c r="AK45" s="79" t="n">
        <f aca="false">(PS_Production!$T$65)/1000</f>
        <v>0.505</v>
      </c>
      <c r="AL45" s="80" t="n">
        <f aca="false">PS_Production!$U$65</f>
        <v>113.66</v>
      </c>
      <c r="AM45" s="81" t="n">
        <f aca="false">AJ45+AK45</f>
        <v>1.845</v>
      </c>
      <c r="AN45" s="79" t="n">
        <f aca="false">(FC_Production!$M$65)/1000</f>
        <v>5.948</v>
      </c>
      <c r="AO45" s="79" t="n">
        <f aca="false">(PS_Production!$V$65)/1000</f>
        <v>0.003</v>
      </c>
      <c r="AP45" s="80" t="n">
        <f aca="false">PS_Production!$W$65</f>
        <v>92.42</v>
      </c>
      <c r="AQ45" s="81" t="n">
        <f aca="false">AN45+AO45</f>
        <v>5.951</v>
      </c>
      <c r="AR45" s="79" t="n">
        <f aca="false">(FC_Production!$N$65)/1000</f>
        <v>1.059</v>
      </c>
      <c r="AS45" s="79" t="n">
        <f aca="false">(PS_Production!$X$65)/1000</f>
        <v>25.085</v>
      </c>
      <c r="AT45" s="80" t="n">
        <f aca="false">PS_Production!$Y$65</f>
        <v>66.64</v>
      </c>
      <c r="AU45" s="81" t="n">
        <f aca="false">AR45+AS45</f>
        <v>26.144</v>
      </c>
      <c r="AV45" s="79" t="n">
        <f aca="false">(FC_Production!$O$65)/1000</f>
        <v>0.011</v>
      </c>
      <c r="AW45" s="79" t="n">
        <f aca="false">(PS_Production!$Z$65)/1000</f>
        <v>3.185</v>
      </c>
      <c r="AX45" s="80" t="n">
        <f aca="false">PS_Production!$AA$65</f>
        <v>80.54</v>
      </c>
      <c r="AY45" s="81" t="n">
        <f aca="false">AV45+AW45</f>
        <v>3.196</v>
      </c>
      <c r="AZ45" s="79" t="n">
        <f aca="false">(FC_Production!$P$65)/1000</f>
        <v>0.092</v>
      </c>
      <c r="BA45" s="79" t="n">
        <f aca="false">(PS_Production!$AB$65)/1000</f>
        <v>1.016</v>
      </c>
      <c r="BB45" s="80" t="n">
        <f aca="false">PS_Production!$AC$65</f>
        <v>41.95</v>
      </c>
      <c r="BC45" s="81" t="n">
        <f aca="false">AZ45+BA45</f>
        <v>1.108</v>
      </c>
      <c r="BD45" s="79" t="n">
        <f aca="false">(FC_Production!$Q$65)/1000</f>
        <v>0.127</v>
      </c>
      <c r="BE45" s="79" t="n">
        <f aca="false">(PS_Production!$AD$65)/1000</f>
        <v>1.57</v>
      </c>
      <c r="BF45" s="80" t="n">
        <f aca="false">PS_Production!$AE$65</f>
        <v>55.54</v>
      </c>
      <c r="BG45" s="81" t="n">
        <f aca="false">BD45+BE45</f>
        <v>1.697</v>
      </c>
      <c r="BH45" s="79" t="n">
        <f aca="false">(FC_Production!$R$65)/1000</f>
        <v>0.023</v>
      </c>
      <c r="BI45" s="79" t="n">
        <f aca="false">(PS_Production!$AF$65)/1000</f>
        <v>3.833</v>
      </c>
      <c r="BJ45" s="80" t="n">
        <f aca="false">PS_Production!$AG$65</f>
        <v>40.8</v>
      </c>
      <c r="BK45" s="81" t="n">
        <f aca="false">BH45+BI45</f>
        <v>3.856</v>
      </c>
      <c r="BL45" s="79" t="n">
        <f aca="false">(FC_Production!$S$65)/1000</f>
        <v>0.115</v>
      </c>
      <c r="BM45" s="79" t="n">
        <f aca="false">(PS_Production!$AH$65)/1000</f>
        <v>17.335</v>
      </c>
      <c r="BN45" s="80" t="n">
        <f aca="false">PS_Production!$AI$65</f>
        <v>46.02</v>
      </c>
      <c r="BO45" s="81" t="n">
        <f aca="false">BL45+BM45</f>
        <v>17.45</v>
      </c>
      <c r="BP45" s="79" t="n">
        <f aca="false">(FC_Production!$T$65)/1000</f>
        <v>0</v>
      </c>
      <c r="BQ45" s="79" t="n">
        <f aca="false">(PS_Production!$AJ$65)/1000</f>
        <v>0</v>
      </c>
      <c r="BR45" s="80" t="n">
        <f aca="false">PS_Production!$AK$65</f>
        <v>0</v>
      </c>
      <c r="BS45" s="81" t="n">
        <f aca="false">BP45+BQ45</f>
        <v>0</v>
      </c>
      <c r="BT45" s="79" t="n">
        <f aca="false">(FC_Production!$U$65)/1000</f>
        <v>0</v>
      </c>
      <c r="BU45" s="79" t="n">
        <f aca="false">(PS_Production!$AL$65)/1000</f>
        <v>0.226</v>
      </c>
      <c r="BV45" s="80" t="n">
        <f aca="false">PS_Production!$AM$65</f>
        <v>58.59</v>
      </c>
      <c r="BW45" s="81" t="n">
        <f aca="false">BT45+BU45</f>
        <v>0.226</v>
      </c>
      <c r="BX45" s="79" t="n">
        <f aca="false">(FC_Production!$V$65)/1000</f>
        <v>0</v>
      </c>
      <c r="BY45" s="79" t="n">
        <f aca="false">(PS_Production!$AN$65)/1000</f>
        <v>1.201</v>
      </c>
      <c r="BZ45" s="80" t="n">
        <f aca="false">PS_Production!$AO$65</f>
        <v>43.91</v>
      </c>
      <c r="CA45" s="81" t="n">
        <f aca="false">BX45+BY45</f>
        <v>1.201</v>
      </c>
      <c r="CB45" s="79" t="n">
        <f aca="false">(FC_Production!$W$65)/1000</f>
        <v>0.088</v>
      </c>
      <c r="CC45" s="79" t="n">
        <f aca="false">(PS_Production!$AP$65)/1000</f>
        <v>3.067</v>
      </c>
      <c r="CD45" s="80" t="n">
        <f aca="false">PS_Production!$AQ$65</f>
        <v>65.69</v>
      </c>
      <c r="CE45" s="81" t="n">
        <f aca="false">CB45+CC45</f>
        <v>3.155</v>
      </c>
      <c r="CF45" s="79" t="n">
        <f aca="false">(FC_Production!$X$65)/1000</f>
        <v>0</v>
      </c>
      <c r="CG45" s="79" t="n">
        <f aca="false">(PS_Production!$AR$65)/1000</f>
        <v>2.179</v>
      </c>
      <c r="CH45" s="80" t="n">
        <f aca="false">PS_Production!$AS$65</f>
        <v>56.32</v>
      </c>
      <c r="CI45" s="81" t="n">
        <f aca="false">CF45+CG45</f>
        <v>2.179</v>
      </c>
      <c r="CJ45" s="79" t="n">
        <f aca="false">(FC_Production!$Y$65)/1000</f>
        <v>0.279</v>
      </c>
      <c r="CK45" s="79" t="n">
        <f aca="false">(PS_Production!$AT$65)/1000</f>
        <v>3.555</v>
      </c>
      <c r="CL45" s="80" t="n">
        <f aca="false">PS_Production!$AU$65</f>
        <v>27.82</v>
      </c>
      <c r="CM45" s="82" t="n">
        <f aca="false">CJ45+CK45</f>
        <v>3.834</v>
      </c>
    </row>
    <row r="46" customFormat="false" ht="12.75" hidden="false" customHeight="false" outlineLevel="0" collapsed="false">
      <c r="B46" s="68"/>
      <c r="C46" s="63" t="s">
        <v>87</v>
      </c>
      <c r="D46" s="83" t="n">
        <f aca="false">(FC_Production!$D$9)/1000</f>
        <v>17.775</v>
      </c>
      <c r="E46" s="83" t="n">
        <f aca="false">(PS_Production!$D$9)/1000</f>
        <v>61.857</v>
      </c>
      <c r="F46" s="84" t="n">
        <f aca="false">PS_Production!$E$9</f>
        <v>18.43</v>
      </c>
      <c r="G46" s="85" t="n">
        <f aca="false">D46+E46</f>
        <v>79.632</v>
      </c>
      <c r="H46" s="83" t="n">
        <f aca="false">(FC_Production!$E$9)/1000</f>
        <v>17.379</v>
      </c>
      <c r="I46" s="83" t="n">
        <f aca="false">(PS_Production!$F$9)/1000</f>
        <v>39.595</v>
      </c>
      <c r="J46" s="84" t="n">
        <f aca="false">PS_Production!$G$9</f>
        <v>26.56</v>
      </c>
      <c r="K46" s="85" t="n">
        <f aca="false">H46+I46</f>
        <v>56.974</v>
      </c>
      <c r="L46" s="83" t="n">
        <f aca="false">(FC_Production!$F$9)/1000</f>
        <v>0.396</v>
      </c>
      <c r="M46" s="83" t="n">
        <f aca="false">(PS_Production!$H$9)/1000</f>
        <v>21.973</v>
      </c>
      <c r="N46" s="84" t="n">
        <f aca="false">PS_Production!$I$9</f>
        <v>21.79</v>
      </c>
      <c r="O46" s="85" t="n">
        <f aca="false">L46+M46</f>
        <v>22.369</v>
      </c>
      <c r="P46" s="83" t="n">
        <f aca="false">(FC_Production!$G$9)/1000</f>
        <v>12.315</v>
      </c>
      <c r="Q46" s="83" t="n">
        <f aca="false">(PS_Production!$J$9)/1000</f>
        <v>32.318</v>
      </c>
      <c r="R46" s="84" t="n">
        <f aca="false">PS_Production!$K$9</f>
        <v>32.61</v>
      </c>
      <c r="S46" s="85" t="n">
        <f aca="false">P46+Q46</f>
        <v>44.633</v>
      </c>
      <c r="T46" s="83" t="n">
        <f aca="false">(FC_Production!$H$9)/1000</f>
        <v>0.648</v>
      </c>
      <c r="U46" s="83" t="n">
        <f aca="false">(PS_Production!$L$9)/1000</f>
        <v>2.315</v>
      </c>
      <c r="V46" s="84" t="n">
        <f aca="false">PS_Production!$M$9</f>
        <v>33.89</v>
      </c>
      <c r="W46" s="85" t="n">
        <f aca="false">T46+U46</f>
        <v>2.963</v>
      </c>
      <c r="X46" s="83" t="n">
        <f aca="false">(FC_Production!$I$9)/1000</f>
        <v>0.014</v>
      </c>
      <c r="Y46" s="83" t="n">
        <f aca="false">(PS_Production!$N$9)/1000</f>
        <v>0</v>
      </c>
      <c r="Z46" s="84" t="n">
        <f aca="false">PS_Production!$O$9</f>
        <v>0</v>
      </c>
      <c r="AA46" s="85" t="n">
        <f aca="false">X46+Y46</f>
        <v>0.014</v>
      </c>
      <c r="AB46" s="83" t="n">
        <f aca="false">(FC_Production!$J$9)/1000</f>
        <v>0.482</v>
      </c>
      <c r="AC46" s="83" t="n">
        <f aca="false">(PS_Production!$P$9)/1000</f>
        <v>1.556</v>
      </c>
      <c r="AD46" s="84" t="n">
        <f aca="false">PS_Production!$Q$9</f>
        <v>49.47</v>
      </c>
      <c r="AE46" s="85" t="n">
        <f aca="false">AB46+AC46</f>
        <v>2.038</v>
      </c>
      <c r="AF46" s="83" t="n">
        <f aca="false">(FC_Production!$K$9)/1000</f>
        <v>2.133</v>
      </c>
      <c r="AG46" s="83" t="n">
        <f aca="false">(PS_Production!$R$9)/1000</f>
        <v>1.468</v>
      </c>
      <c r="AH46" s="84" t="n">
        <f aca="false">PS_Production!$S$9</f>
        <v>21.81</v>
      </c>
      <c r="AI46" s="85" t="n">
        <f aca="false">AF46+AG46</f>
        <v>3.601</v>
      </c>
      <c r="AJ46" s="83" t="n">
        <f aca="false">(FC_Production!$L$9)/1000</f>
        <v>0.093</v>
      </c>
      <c r="AK46" s="83" t="n">
        <f aca="false">(PS_Production!$T$9)/1000</f>
        <v>0.014</v>
      </c>
      <c r="AL46" s="84" t="n">
        <f aca="false">PS_Production!$U$9</f>
        <v>113.66</v>
      </c>
      <c r="AM46" s="85" t="n">
        <f aca="false">AJ46+AK46</f>
        <v>0.107</v>
      </c>
      <c r="AN46" s="83" t="n">
        <f aca="false">(FC_Production!$M$9)/1000</f>
        <v>1.589</v>
      </c>
      <c r="AO46" s="83" t="n">
        <f aca="false">(PS_Production!$V$9)/1000</f>
        <v>0.002</v>
      </c>
      <c r="AP46" s="84" t="n">
        <f aca="false">PS_Production!$W$9</f>
        <v>92.42</v>
      </c>
      <c r="AQ46" s="85" t="n">
        <f aca="false">AN46+AO46</f>
        <v>1.591</v>
      </c>
      <c r="AR46" s="83" t="n">
        <f aca="false">(FC_Production!$N$9)/1000</f>
        <v>0.106</v>
      </c>
      <c r="AS46" s="83" t="n">
        <f aca="false">(PS_Production!$X$9)/1000</f>
        <v>1.854</v>
      </c>
      <c r="AT46" s="84" t="n">
        <f aca="false">PS_Production!$Y$9</f>
        <v>64.64</v>
      </c>
      <c r="AU46" s="85" t="n">
        <f aca="false">AR46+AS46</f>
        <v>1.96</v>
      </c>
      <c r="AV46" s="83" t="n">
        <f aca="false">(FC_Production!$O$9)/1000</f>
        <v>0.004</v>
      </c>
      <c r="AW46" s="83" t="n">
        <f aca="false">(PS_Production!$Z$9)/1000</f>
        <v>0.502</v>
      </c>
      <c r="AX46" s="84" t="n">
        <f aca="false">PS_Production!$AA$9</f>
        <v>50.47</v>
      </c>
      <c r="AY46" s="85" t="n">
        <f aca="false">AV46+AW46</f>
        <v>0.506</v>
      </c>
      <c r="AZ46" s="83" t="n">
        <f aca="false">(FC_Production!$P$9)/1000</f>
        <v>0.033</v>
      </c>
      <c r="BA46" s="83" t="n">
        <f aca="false">(PS_Production!$AB$9)/1000</f>
        <v>0.408</v>
      </c>
      <c r="BB46" s="84" t="n">
        <f aca="false">PS_Production!$AC$9</f>
        <v>53.93</v>
      </c>
      <c r="BC46" s="85" t="n">
        <f aca="false">AZ46+BA46</f>
        <v>0.441</v>
      </c>
      <c r="BD46" s="83" t="n">
        <f aca="false">(FC_Production!$Q$9)/1000</f>
        <v>0.03</v>
      </c>
      <c r="BE46" s="83" t="n">
        <f aca="false">(PS_Production!$AD$9)/1000</f>
        <v>0.25</v>
      </c>
      <c r="BF46" s="84" t="n">
        <f aca="false">PS_Production!$AE$9</f>
        <v>56.36</v>
      </c>
      <c r="BG46" s="85" t="n">
        <f aca="false">BD46+BE46</f>
        <v>0.28</v>
      </c>
      <c r="BH46" s="83" t="n">
        <f aca="false">(FC_Production!$R$9)/1000</f>
        <v>0.004</v>
      </c>
      <c r="BI46" s="83" t="n">
        <f aca="false">(PS_Production!$AF$9)/1000</f>
        <v>2.875</v>
      </c>
      <c r="BJ46" s="84" t="n">
        <f aca="false">PS_Production!$AG$9</f>
        <v>47.09</v>
      </c>
      <c r="BK46" s="85" t="n">
        <f aca="false">BH46+BI46</f>
        <v>2.879</v>
      </c>
      <c r="BL46" s="83" t="n">
        <f aca="false">(FC_Production!$S$9)/1000</f>
        <v>0.073</v>
      </c>
      <c r="BM46" s="83" t="n">
        <f aca="false">(PS_Production!$AH$9)/1000</f>
        <v>8.804</v>
      </c>
      <c r="BN46" s="84" t="n">
        <f aca="false">PS_Production!$AI$9</f>
        <v>32.98</v>
      </c>
      <c r="BO46" s="85" t="n">
        <f aca="false">BL46+BM46</f>
        <v>8.877</v>
      </c>
      <c r="BP46" s="83" t="n">
        <f aca="false">(FC_Production!$T$9)/1000</f>
        <v>0</v>
      </c>
      <c r="BQ46" s="83" t="n">
        <f aca="false">(PS_Production!$AJ$9)/1000</f>
        <v>0</v>
      </c>
      <c r="BR46" s="84" t="n">
        <f aca="false">PS_Production!$AK$9</f>
        <v>0</v>
      </c>
      <c r="BS46" s="85" t="n">
        <f aca="false">BP46+BQ46</f>
        <v>0</v>
      </c>
      <c r="BT46" s="83" t="n">
        <f aca="false">(FC_Production!$U$9)/1000</f>
        <v>0</v>
      </c>
      <c r="BU46" s="83" t="n">
        <f aca="false">(PS_Production!$AL$9)/1000</f>
        <v>0.2</v>
      </c>
      <c r="BV46" s="84" t="n">
        <f aca="false">PS_Production!$AM$9</f>
        <v>55.32</v>
      </c>
      <c r="BW46" s="85" t="n">
        <f aca="false">BT46+BU46</f>
        <v>0.2</v>
      </c>
      <c r="BX46" s="83" t="n">
        <f aca="false">(FC_Production!$V$9)/1000</f>
        <v>0</v>
      </c>
      <c r="BY46" s="83" t="n">
        <f aca="false">(PS_Production!$AN$9)/1000</f>
        <v>1.136</v>
      </c>
      <c r="BZ46" s="84" t="n">
        <f aca="false">PS_Production!$AO$9</f>
        <v>43.47</v>
      </c>
      <c r="CA46" s="85" t="n">
        <f aca="false">BX46+BY46</f>
        <v>1.136</v>
      </c>
      <c r="CB46" s="83" t="n">
        <f aca="false">(FC_Production!$W$9)/1000</f>
        <v>0.081</v>
      </c>
      <c r="CC46" s="83" t="n">
        <f aca="false">(PS_Production!$AP$9)/1000</f>
        <v>2.764</v>
      </c>
      <c r="CD46" s="84" t="n">
        <f aca="false">PS_Production!$AQ$9</f>
        <v>70.31</v>
      </c>
      <c r="CE46" s="85" t="n">
        <f aca="false">CB46+CC46</f>
        <v>2.845</v>
      </c>
      <c r="CF46" s="83" t="n">
        <f aca="false">(FC_Production!$X$9)/1000</f>
        <v>0</v>
      </c>
      <c r="CG46" s="83" t="n">
        <f aca="false">(PS_Production!$AR$9)/1000</f>
        <v>2.026</v>
      </c>
      <c r="CH46" s="84" t="n">
        <f aca="false">PS_Production!$AS$9</f>
        <v>58.29</v>
      </c>
      <c r="CI46" s="85" t="n">
        <f aca="false">CF46+CG46</f>
        <v>2.026</v>
      </c>
      <c r="CJ46" s="83" t="n">
        <f aca="false">(FC_Production!$Y$9)/1000</f>
        <v>0.172</v>
      </c>
      <c r="CK46" s="83" t="n">
        <f aca="false">(PS_Production!$AT$9)/1000</f>
        <v>2.887</v>
      </c>
      <c r="CL46" s="84" t="n">
        <f aca="false">PS_Production!$AU$9</f>
        <v>31.57</v>
      </c>
      <c r="CM46" s="86" t="n">
        <f aca="false">CJ46+CK46</f>
        <v>3.059</v>
      </c>
    </row>
    <row r="47" customFormat="false" ht="12.75" hidden="false" customHeight="false" outlineLevel="0" collapsed="false">
      <c r="B47" s="68"/>
      <c r="C47" s="63" t="s">
        <v>88</v>
      </c>
      <c r="D47" s="83" t="n">
        <f aca="false">(FC_Production!$D$16)/1000</f>
        <v>9.978</v>
      </c>
      <c r="E47" s="83" t="n">
        <f aca="false">(PS_Production!$D$16)/1000</f>
        <v>24.616</v>
      </c>
      <c r="F47" s="84" t="n">
        <f aca="false">PS_Production!$E$16</f>
        <v>25.86</v>
      </c>
      <c r="G47" s="85" t="n">
        <f aca="false">D47+E47</f>
        <v>34.594</v>
      </c>
      <c r="H47" s="83" t="n">
        <f aca="false">(FC_Production!$E$16)/1000</f>
        <v>9.898</v>
      </c>
      <c r="I47" s="83" t="n">
        <f aca="false">(PS_Production!$F$16)/1000</f>
        <v>21.656</v>
      </c>
      <c r="J47" s="84" t="n">
        <f aca="false">PS_Production!$G$16</f>
        <v>28.85</v>
      </c>
      <c r="K47" s="85" t="n">
        <f aca="false">H47+I47</f>
        <v>31.554</v>
      </c>
      <c r="L47" s="83" t="n">
        <f aca="false">(FC_Production!$F$16)/1000</f>
        <v>0.081</v>
      </c>
      <c r="M47" s="83" t="n">
        <f aca="false">(PS_Production!$H$16)/1000</f>
        <v>2.878</v>
      </c>
      <c r="N47" s="84" t="n">
        <f aca="false">PS_Production!$I$16</f>
        <v>43.37</v>
      </c>
      <c r="O47" s="85" t="n">
        <f aca="false">L47+M47</f>
        <v>2.959</v>
      </c>
      <c r="P47" s="83" t="n">
        <f aca="false">(FC_Production!$G$16)/1000</f>
        <v>7.276</v>
      </c>
      <c r="Q47" s="83" t="n">
        <f aca="false">(PS_Production!$J$16)/1000</f>
        <v>18.656</v>
      </c>
      <c r="R47" s="84" t="n">
        <f aca="false">PS_Production!$K$16</f>
        <v>33.55</v>
      </c>
      <c r="S47" s="85" t="n">
        <f aca="false">P47+Q47</f>
        <v>25.932</v>
      </c>
      <c r="T47" s="83" t="n">
        <f aca="false">(FC_Production!$H$16)/1000</f>
        <v>0.293</v>
      </c>
      <c r="U47" s="83" t="n">
        <f aca="false">(PS_Production!$L$16)/1000</f>
        <v>0.686</v>
      </c>
      <c r="V47" s="84" t="n">
        <f aca="false">PS_Production!$M$16</f>
        <v>37.09</v>
      </c>
      <c r="W47" s="85" t="n">
        <f aca="false">T47+U47</f>
        <v>0.979</v>
      </c>
      <c r="X47" s="83" t="n">
        <f aca="false">(FC_Production!$I$16)/1000</f>
        <v>0.008</v>
      </c>
      <c r="Y47" s="83" t="n">
        <f aca="false">(PS_Production!$N$16)/1000</f>
        <v>0</v>
      </c>
      <c r="Z47" s="84" t="n">
        <f aca="false">PS_Production!$O$16</f>
        <v>0</v>
      </c>
      <c r="AA47" s="85" t="n">
        <f aca="false">X47+Y47</f>
        <v>0.008</v>
      </c>
      <c r="AB47" s="83" t="n">
        <f aca="false">(FC_Production!$J$16)/1000</f>
        <v>0.305</v>
      </c>
      <c r="AC47" s="83" t="n">
        <f aca="false">(PS_Production!$P$16)/1000</f>
        <v>0.779</v>
      </c>
      <c r="AD47" s="84" t="n">
        <f aca="false">PS_Production!$Q$16</f>
        <v>59.76</v>
      </c>
      <c r="AE47" s="85" t="n">
        <f aca="false">AB47+AC47</f>
        <v>1.084</v>
      </c>
      <c r="AF47" s="83" t="n">
        <f aca="false">(FC_Production!$K$16)/1000</f>
        <v>1.109</v>
      </c>
      <c r="AG47" s="83" t="n">
        <f aca="false">(PS_Production!$R$16)/1000</f>
        <v>0.481</v>
      </c>
      <c r="AH47" s="84" t="n">
        <f aca="false">PS_Production!$S$16</f>
        <v>28.45</v>
      </c>
      <c r="AI47" s="85" t="n">
        <f aca="false">AF47+AG47</f>
        <v>1.59</v>
      </c>
      <c r="AJ47" s="83" t="n">
        <f aca="false">(FC_Production!$L$16)/1000</f>
        <v>0.054</v>
      </c>
      <c r="AK47" s="83" t="n">
        <f aca="false">(PS_Production!$T$16)/1000</f>
        <v>0.01</v>
      </c>
      <c r="AL47" s="84" t="n">
        <f aca="false">PS_Production!$U$16</f>
        <v>113.66</v>
      </c>
      <c r="AM47" s="85" t="n">
        <f aca="false">AJ47+AK47</f>
        <v>0.064</v>
      </c>
      <c r="AN47" s="83" t="n">
        <f aca="false">(FC_Production!$M$16)/1000</f>
        <v>0.792</v>
      </c>
      <c r="AO47" s="83" t="n">
        <f aca="false">(PS_Production!$V$16)/1000</f>
        <v>0</v>
      </c>
      <c r="AP47" s="84" t="n">
        <f aca="false">PS_Production!$W$16</f>
        <v>92.42</v>
      </c>
      <c r="AQ47" s="85" t="n">
        <f aca="false">AN47+AO47</f>
        <v>0.792</v>
      </c>
      <c r="AR47" s="83" t="n">
        <f aca="false">(FC_Production!$N$16)/1000</f>
        <v>0.062</v>
      </c>
      <c r="AS47" s="83" t="n">
        <f aca="false">(PS_Production!$X$16)/1000</f>
        <v>1.009</v>
      </c>
      <c r="AT47" s="84" t="n">
        <f aca="false">PS_Production!$Y$16</f>
        <v>66.31</v>
      </c>
      <c r="AU47" s="85" t="n">
        <f aca="false">AR47+AS47</f>
        <v>1.071</v>
      </c>
      <c r="AV47" s="83" t="n">
        <f aca="false">(FC_Production!$O$16)/1000</f>
        <v>0</v>
      </c>
      <c r="AW47" s="83" t="n">
        <f aca="false">(PS_Production!$Z$16)/1000</f>
        <v>0.082</v>
      </c>
      <c r="AX47" s="84" t="n">
        <f aca="false">PS_Production!$AA$16</f>
        <v>46.8</v>
      </c>
      <c r="AY47" s="85" t="n">
        <f aca="false">AV47+AW47</f>
        <v>0.082</v>
      </c>
      <c r="AZ47" s="83" t="n">
        <f aca="false">(FC_Production!$P$16)/1000</f>
        <v>0.016</v>
      </c>
      <c r="BA47" s="83" t="n">
        <f aca="false">(PS_Production!$AB$16)/1000</f>
        <v>0.05</v>
      </c>
      <c r="BB47" s="84" t="n">
        <f aca="false">PS_Production!$AC$16</f>
        <v>57.16</v>
      </c>
      <c r="BC47" s="85" t="n">
        <f aca="false">AZ47+BA47</f>
        <v>0.066</v>
      </c>
      <c r="BD47" s="83" t="n">
        <f aca="false">(FC_Production!$Q$16)/1000</f>
        <v>0.009</v>
      </c>
      <c r="BE47" s="83" t="n">
        <f aca="false">(PS_Production!$AD$16)/1000</f>
        <v>0.044</v>
      </c>
      <c r="BF47" s="84" t="n">
        <f aca="false">PS_Production!$AE$16</f>
        <v>40.73</v>
      </c>
      <c r="BG47" s="85" t="n">
        <f aca="false">BD47+BE47</f>
        <v>0.053</v>
      </c>
      <c r="BH47" s="83" t="n">
        <f aca="false">(FC_Production!$R$16)/1000</f>
        <v>0.002</v>
      </c>
      <c r="BI47" s="83" t="n">
        <f aca="false">(PS_Production!$AF$16)/1000</f>
        <v>0.318</v>
      </c>
      <c r="BJ47" s="84" t="n">
        <f aca="false">PS_Production!$AG$16</f>
        <v>50.87</v>
      </c>
      <c r="BK47" s="85" t="n">
        <f aca="false">BH47+BI47</f>
        <v>0.32</v>
      </c>
      <c r="BL47" s="83" t="n">
        <f aca="false">(FC_Production!$S$16)/1000</f>
        <v>0.014</v>
      </c>
      <c r="BM47" s="83" t="n">
        <f aca="false">(PS_Production!$AH$16)/1000</f>
        <v>1.873</v>
      </c>
      <c r="BN47" s="84" t="n">
        <f aca="false">PS_Production!$AI$16</f>
        <v>64.44</v>
      </c>
      <c r="BO47" s="85" t="n">
        <f aca="false">BL47+BM47</f>
        <v>1.887</v>
      </c>
      <c r="BP47" s="83" t="n">
        <f aca="false">(FC_Production!$T$16)/1000</f>
        <v>0</v>
      </c>
      <c r="BQ47" s="83" t="n">
        <f aca="false">(PS_Production!$AJ$16)/1000</f>
        <v>0</v>
      </c>
      <c r="BR47" s="84" t="n">
        <f aca="false">PS_Production!$AK$16</f>
        <v>0</v>
      </c>
      <c r="BS47" s="85" t="n">
        <f aca="false">BP47+BQ47</f>
        <v>0</v>
      </c>
      <c r="BT47" s="83" t="n">
        <f aca="false">(FC_Production!$U$16)/1000</f>
        <v>0</v>
      </c>
      <c r="BU47" s="83" t="n">
        <f aca="false">(PS_Production!$AL$16)/1000</f>
        <v>0.017</v>
      </c>
      <c r="BV47" s="84" t="n">
        <f aca="false">PS_Production!$AM$16</f>
        <v>91.13</v>
      </c>
      <c r="BW47" s="85" t="n">
        <f aca="false">BT47+BU47</f>
        <v>0.017</v>
      </c>
      <c r="BX47" s="83" t="n">
        <f aca="false">(FC_Production!$V$16)/1000</f>
        <v>0</v>
      </c>
      <c r="BY47" s="83" t="n">
        <f aca="false">(PS_Production!$AN$16)/1000</f>
        <v>0.052</v>
      </c>
      <c r="BZ47" s="84" t="n">
        <f aca="false">PS_Production!$AO$16</f>
        <v>53.85</v>
      </c>
      <c r="CA47" s="85" t="n">
        <f aca="false">BX47+BY47</f>
        <v>0.052</v>
      </c>
      <c r="CB47" s="83" t="n">
        <f aca="false">(FC_Production!$W$16)/1000</f>
        <v>0.002</v>
      </c>
      <c r="CC47" s="83" t="n">
        <f aca="false">(PS_Production!$AP$16)/1000</f>
        <v>0.17</v>
      </c>
      <c r="CD47" s="84" t="n">
        <f aca="false">PS_Production!$AQ$16</f>
        <v>73.51</v>
      </c>
      <c r="CE47" s="85" t="n">
        <f aca="false">CB47+CC47</f>
        <v>0.172</v>
      </c>
      <c r="CF47" s="83" t="n">
        <f aca="false">(FC_Production!$X$16)/1000</f>
        <v>0</v>
      </c>
      <c r="CG47" s="83" t="n">
        <f aca="false">(PS_Production!$AR$16)/1000</f>
        <v>0.066</v>
      </c>
      <c r="CH47" s="84" t="n">
        <f aca="false">PS_Production!$AS$16</f>
        <v>57.21</v>
      </c>
      <c r="CI47" s="85" t="n">
        <f aca="false">CF47+CG47</f>
        <v>0.066</v>
      </c>
      <c r="CJ47" s="83" t="n">
        <f aca="false">(FC_Production!$Y$16)/1000</f>
        <v>0.037</v>
      </c>
      <c r="CK47" s="83" t="n">
        <f aca="false">(PS_Production!$AT$16)/1000</f>
        <v>0.195</v>
      </c>
      <c r="CL47" s="84" t="n">
        <f aca="false">PS_Production!$AU$16</f>
        <v>33.28</v>
      </c>
      <c r="CM47" s="86" t="n">
        <f aca="false">CJ47+CK47</f>
        <v>0.232</v>
      </c>
    </row>
    <row r="48" customFormat="false" ht="12.75" hidden="false" customHeight="false" outlineLevel="0" collapsed="false">
      <c r="B48" s="68"/>
      <c r="C48" s="63" t="s">
        <v>89</v>
      </c>
      <c r="D48" s="83" t="n">
        <f aca="false">(FC_Production!$D$23)/1000</f>
        <v>12.559</v>
      </c>
      <c r="E48" s="83" t="n">
        <f aca="false">(PS_Production!$D$23)/1000</f>
        <v>29.772</v>
      </c>
      <c r="F48" s="84" t="n">
        <f aca="false">PS_Production!$E$23</f>
        <v>26.25</v>
      </c>
      <c r="G48" s="85" t="n">
        <f aca="false">D48+E48</f>
        <v>42.331</v>
      </c>
      <c r="H48" s="83" t="n">
        <f aca="false">(FC_Production!$E$23)/1000</f>
        <v>12.501</v>
      </c>
      <c r="I48" s="83" t="n">
        <f aca="false">(PS_Production!$F$23)/1000</f>
        <v>27.144</v>
      </c>
      <c r="J48" s="84" t="n">
        <f aca="false">PS_Production!$G$23</f>
        <v>28.4</v>
      </c>
      <c r="K48" s="85" t="n">
        <f aca="false">H48+I48</f>
        <v>39.645</v>
      </c>
      <c r="L48" s="83" t="n">
        <f aca="false">(FC_Production!$F$23)/1000</f>
        <v>0.059</v>
      </c>
      <c r="M48" s="83" t="n">
        <f aca="false">(PS_Production!$H$23)/1000</f>
        <v>2.516</v>
      </c>
      <c r="N48" s="84" t="n">
        <f aca="false">PS_Production!$I$23</f>
        <v>51.6</v>
      </c>
      <c r="O48" s="85" t="n">
        <f aca="false">L48+M48</f>
        <v>2.575</v>
      </c>
      <c r="P48" s="83" t="n">
        <f aca="false">(FC_Production!$G$23)/1000</f>
        <v>9.439</v>
      </c>
      <c r="Q48" s="83" t="n">
        <f aca="false">(PS_Production!$J$23)/1000</f>
        <v>23.214</v>
      </c>
      <c r="R48" s="84" t="n">
        <f aca="false">PS_Production!$K$23</f>
        <v>33.23</v>
      </c>
      <c r="S48" s="85" t="n">
        <f aca="false">P48+Q48</f>
        <v>32.653</v>
      </c>
      <c r="T48" s="83" t="n">
        <f aca="false">(FC_Production!$H$23)/1000</f>
        <v>0.347</v>
      </c>
      <c r="U48" s="83" t="n">
        <f aca="false">(PS_Production!$L$23)/1000</f>
        <v>0.908</v>
      </c>
      <c r="V48" s="84" t="n">
        <f aca="false">PS_Production!$M$23</f>
        <v>33.1</v>
      </c>
      <c r="W48" s="85" t="n">
        <f aca="false">T48+U48</f>
        <v>1.255</v>
      </c>
      <c r="X48" s="83" t="n">
        <f aca="false">(FC_Production!$I$23)/1000</f>
        <v>0.01</v>
      </c>
      <c r="Y48" s="83" t="n">
        <f aca="false">(PS_Production!$N$23)/1000</f>
        <v>0</v>
      </c>
      <c r="Z48" s="84" t="n">
        <f aca="false">PS_Production!$O$23</f>
        <v>0</v>
      </c>
      <c r="AA48" s="85" t="n">
        <f aca="false">X48+Y48</f>
        <v>0.01</v>
      </c>
      <c r="AB48" s="83" t="n">
        <f aca="false">(FC_Production!$J$23)/1000</f>
        <v>0.39</v>
      </c>
      <c r="AC48" s="83" t="n">
        <f aca="false">(PS_Production!$P$23)/1000</f>
        <v>0.849</v>
      </c>
      <c r="AD48" s="84" t="n">
        <f aca="false">PS_Production!$Q$23</f>
        <v>57.64</v>
      </c>
      <c r="AE48" s="85" t="n">
        <f aca="false">AB48+AC48</f>
        <v>1.239</v>
      </c>
      <c r="AF48" s="83" t="n">
        <f aca="false">(FC_Production!$K$23)/1000</f>
        <v>1.334</v>
      </c>
      <c r="AG48" s="83" t="n">
        <f aca="false">(PS_Production!$R$23)/1000</f>
        <v>0.57</v>
      </c>
      <c r="AH48" s="84" t="n">
        <f aca="false">PS_Production!$S$23</f>
        <v>29.82</v>
      </c>
      <c r="AI48" s="85" t="n">
        <f aca="false">AF48+AG48</f>
        <v>1.904</v>
      </c>
      <c r="AJ48" s="83" t="n">
        <f aca="false">(FC_Production!$L$23)/1000</f>
        <v>0.078</v>
      </c>
      <c r="AK48" s="83" t="n">
        <f aca="false">(PS_Production!$T$23)/1000</f>
        <v>0.008</v>
      </c>
      <c r="AL48" s="84" t="n">
        <f aca="false">PS_Production!$U$23</f>
        <v>113.66</v>
      </c>
      <c r="AM48" s="85" t="n">
        <f aca="false">AJ48+AK48</f>
        <v>0.086</v>
      </c>
      <c r="AN48" s="83" t="n">
        <f aca="false">(FC_Production!$M$23)/1000</f>
        <v>0.828</v>
      </c>
      <c r="AO48" s="83" t="n">
        <f aca="false">(PS_Production!$V$23)/1000</f>
        <v>0</v>
      </c>
      <c r="AP48" s="84" t="n">
        <f aca="false">PS_Production!$W$23</f>
        <v>92.42</v>
      </c>
      <c r="AQ48" s="85" t="n">
        <f aca="false">AN48+AO48</f>
        <v>0.828</v>
      </c>
      <c r="AR48" s="83" t="n">
        <f aca="false">(FC_Production!$N$23)/1000</f>
        <v>0.075</v>
      </c>
      <c r="AS48" s="83" t="n">
        <f aca="false">(PS_Production!$X$23)/1000</f>
        <v>1.548</v>
      </c>
      <c r="AT48" s="84" t="n">
        <f aca="false">PS_Production!$Y$23</f>
        <v>66.66</v>
      </c>
      <c r="AU48" s="85" t="n">
        <f aca="false">AR48+AS48</f>
        <v>1.623</v>
      </c>
      <c r="AV48" s="83" t="n">
        <f aca="false">(FC_Production!$O$23)/1000</f>
        <v>0</v>
      </c>
      <c r="AW48" s="83" t="n">
        <f aca="false">(PS_Production!$Z$23)/1000</f>
        <v>0.077</v>
      </c>
      <c r="AX48" s="84" t="n">
        <f aca="false">PS_Production!$AA$23</f>
        <v>54.37</v>
      </c>
      <c r="AY48" s="85" t="n">
        <f aca="false">AV48+AW48</f>
        <v>0.077</v>
      </c>
      <c r="AZ48" s="83" t="n">
        <f aca="false">(FC_Production!$P$23)/1000</f>
        <v>0.014</v>
      </c>
      <c r="BA48" s="83" t="n">
        <f aca="false">(PS_Production!$AB$23)/1000</f>
        <v>0.027</v>
      </c>
      <c r="BB48" s="84" t="n">
        <f aca="false">PS_Production!$AC$23</f>
        <v>53.02</v>
      </c>
      <c r="BC48" s="85" t="n">
        <f aca="false">AZ48+BA48</f>
        <v>0.041</v>
      </c>
      <c r="BD48" s="83" t="n">
        <f aca="false">(FC_Production!$Q$23)/1000</f>
        <v>0.008</v>
      </c>
      <c r="BE48" s="83" t="n">
        <f aca="false">(PS_Production!$AD$23)/1000</f>
        <v>0.051</v>
      </c>
      <c r="BF48" s="84" t="n">
        <f aca="false">PS_Production!$AE$23</f>
        <v>40.09</v>
      </c>
      <c r="BG48" s="85" t="n">
        <f aca="false">BD48+BE48</f>
        <v>0.059</v>
      </c>
      <c r="BH48" s="83" t="n">
        <f aca="false">(FC_Production!$R$23)/1000</f>
        <v>0.003</v>
      </c>
      <c r="BI48" s="83" t="n">
        <f aca="false">(PS_Production!$AF$23)/1000</f>
        <v>0.2</v>
      </c>
      <c r="BJ48" s="84" t="n">
        <f aca="false">PS_Production!$AG$23</f>
        <v>57.67</v>
      </c>
      <c r="BK48" s="85" t="n">
        <f aca="false">BH48+BI48</f>
        <v>0.203</v>
      </c>
      <c r="BL48" s="83" t="n">
        <f aca="false">(FC_Production!$S$23)/1000</f>
        <v>0.009</v>
      </c>
      <c r="BM48" s="83" t="n">
        <f aca="false">(PS_Production!$AH$23)/1000</f>
        <v>1.898</v>
      </c>
      <c r="BN48" s="84" t="n">
        <f aca="false">PS_Production!$AI$23</f>
        <v>68.33</v>
      </c>
      <c r="BO48" s="85" t="n">
        <f aca="false">BL48+BM48</f>
        <v>1.907</v>
      </c>
      <c r="BP48" s="83" t="n">
        <f aca="false">(FC_Production!$T$23)/1000</f>
        <v>0</v>
      </c>
      <c r="BQ48" s="83" t="n">
        <f aca="false">(PS_Production!$AJ$23)/1000</f>
        <v>0</v>
      </c>
      <c r="BR48" s="84" t="n">
        <f aca="false">PS_Production!$AK$23</f>
        <v>0</v>
      </c>
      <c r="BS48" s="85" t="n">
        <f aca="false">BP48+BQ48</f>
        <v>0</v>
      </c>
      <c r="BT48" s="83" t="n">
        <f aca="false">(FC_Production!$U$23)/1000</f>
        <v>0</v>
      </c>
      <c r="BU48" s="83" t="n">
        <f aca="false">(PS_Production!$AL$23)/1000</f>
        <v>0.007</v>
      </c>
      <c r="BV48" s="84" t="n">
        <f aca="false">PS_Production!$AM$23</f>
        <v>111.57</v>
      </c>
      <c r="BW48" s="85" t="n">
        <f aca="false">BT48+BU48</f>
        <v>0.007</v>
      </c>
      <c r="BX48" s="83" t="n">
        <f aca="false">(FC_Production!$V$23)/1000</f>
        <v>0</v>
      </c>
      <c r="BY48" s="83" t="n">
        <f aca="false">(PS_Production!$AN$23)/1000</f>
        <v>0.013</v>
      </c>
      <c r="BZ48" s="84" t="n">
        <f aca="false">PS_Production!$AO$23</f>
        <v>66.19</v>
      </c>
      <c r="CA48" s="85" t="n">
        <f aca="false">BX48+BY48</f>
        <v>0.013</v>
      </c>
      <c r="CB48" s="83" t="n">
        <f aca="false">(FC_Production!$W$23)/1000</f>
        <v>0.001</v>
      </c>
      <c r="CC48" s="83" t="n">
        <f aca="false">(PS_Production!$AP$23)/1000</f>
        <v>0.079</v>
      </c>
      <c r="CD48" s="84" t="n">
        <f aca="false">PS_Production!$AQ$23</f>
        <v>103.45</v>
      </c>
      <c r="CE48" s="85" t="n">
        <f aca="false">CB48+CC48</f>
        <v>0.08</v>
      </c>
      <c r="CF48" s="83" t="n">
        <f aca="false">(FC_Production!$X$23)/1000</f>
        <v>0</v>
      </c>
      <c r="CG48" s="83" t="n">
        <f aca="false">(PS_Production!$AR$23)/1000</f>
        <v>0.028</v>
      </c>
      <c r="CH48" s="84" t="n">
        <f aca="false">PS_Production!$AS$23</f>
        <v>52.88</v>
      </c>
      <c r="CI48" s="85" t="n">
        <f aca="false">CF48+CG48</f>
        <v>0.028</v>
      </c>
      <c r="CJ48" s="83" t="n">
        <f aca="false">(FC_Production!$Y$23)/1000</f>
        <v>0.024</v>
      </c>
      <c r="CK48" s="83" t="n">
        <f aca="false">(PS_Production!$AT$23)/1000</f>
        <v>0.129</v>
      </c>
      <c r="CL48" s="84" t="n">
        <f aca="false">PS_Production!$AU$23</f>
        <v>41.65</v>
      </c>
      <c r="CM48" s="86" t="n">
        <f aca="false">CJ48+CK48</f>
        <v>0.153</v>
      </c>
    </row>
    <row r="49" customFormat="false" ht="12.75" hidden="false" customHeight="false" outlineLevel="0" collapsed="false">
      <c r="B49" s="68" t="s">
        <v>48</v>
      </c>
      <c r="C49" s="63" t="s">
        <v>90</v>
      </c>
      <c r="D49" s="83" t="n">
        <f aca="false">(FC_Production!$D$30)/1000</f>
        <v>46.379</v>
      </c>
      <c r="E49" s="83" t="n">
        <f aca="false">(PS_Production!$D$30)/1000</f>
        <v>118.512</v>
      </c>
      <c r="F49" s="84" t="n">
        <f aca="false">PS_Production!$E$30</f>
        <v>24.84</v>
      </c>
      <c r="G49" s="85" t="n">
        <f aca="false">D49+E49</f>
        <v>164.891</v>
      </c>
      <c r="H49" s="83" t="n">
        <f aca="false">(FC_Production!$E$30)/1000</f>
        <v>46.302</v>
      </c>
      <c r="I49" s="83" t="n">
        <f aca="false">(PS_Production!$F$30)/1000</f>
        <v>112.873</v>
      </c>
      <c r="J49" s="84" t="n">
        <f aca="false">PS_Production!$G$30</f>
        <v>25.99</v>
      </c>
      <c r="K49" s="85" t="n">
        <f aca="false">H49+I49</f>
        <v>159.175</v>
      </c>
      <c r="L49" s="83" t="n">
        <f aca="false">(FC_Production!$F$30)/1000</f>
        <v>0.077</v>
      </c>
      <c r="M49" s="83" t="n">
        <f aca="false">(PS_Production!$H$30)/1000</f>
        <v>5.177</v>
      </c>
      <c r="N49" s="84" t="n">
        <f aca="false">PS_Production!$I$30</f>
        <v>51.9</v>
      </c>
      <c r="O49" s="85" t="n">
        <f aca="false">L49+M49</f>
        <v>5.254</v>
      </c>
      <c r="P49" s="83" t="n">
        <f aca="false">(FC_Production!$G$30)/1000</f>
        <v>36.076</v>
      </c>
      <c r="Q49" s="83" t="n">
        <f aca="false">(PS_Production!$J$30)/1000</f>
        <v>91.827</v>
      </c>
      <c r="R49" s="84" t="n">
        <f aca="false">PS_Production!$K$30</f>
        <v>31.72</v>
      </c>
      <c r="S49" s="85" t="n">
        <f aca="false">P49+Q49</f>
        <v>127.903</v>
      </c>
      <c r="T49" s="83" t="n">
        <f aca="false">(FC_Production!$H$30)/1000</f>
        <v>1.272</v>
      </c>
      <c r="U49" s="83" t="n">
        <f aca="false">(PS_Production!$L$30)/1000</f>
        <v>3.633</v>
      </c>
      <c r="V49" s="84" t="n">
        <f aca="false">PS_Production!$M$30</f>
        <v>42.13</v>
      </c>
      <c r="W49" s="85" t="n">
        <f aca="false">T49+U49</f>
        <v>4.905</v>
      </c>
      <c r="X49" s="83" t="n">
        <f aca="false">(FC_Production!$I$30)/1000</f>
        <v>0.032</v>
      </c>
      <c r="Y49" s="83" t="n">
        <f aca="false">(PS_Production!$N$30)/1000</f>
        <v>0</v>
      </c>
      <c r="Z49" s="84" t="n">
        <f aca="false">PS_Production!$O$30</f>
        <v>0</v>
      </c>
      <c r="AA49" s="85" t="n">
        <f aca="false">X49+Y49</f>
        <v>0.032</v>
      </c>
      <c r="AB49" s="83" t="n">
        <f aca="false">(FC_Production!$J$30)/1000</f>
        <v>1.849</v>
      </c>
      <c r="AC49" s="83" t="n">
        <f aca="false">(PS_Production!$P$30)/1000</f>
        <v>6.063</v>
      </c>
      <c r="AD49" s="84" t="n">
        <f aca="false">PS_Production!$Q$30</f>
        <v>68.45</v>
      </c>
      <c r="AE49" s="85" t="n">
        <f aca="false">AB49+AC49</f>
        <v>7.912</v>
      </c>
      <c r="AF49" s="83" t="n">
        <f aca="false">(FC_Production!$K$30)/1000</f>
        <v>4.448</v>
      </c>
      <c r="AG49" s="83" t="n">
        <f aca="false">(PS_Production!$R$30)/1000</f>
        <v>2.669</v>
      </c>
      <c r="AH49" s="84" t="n">
        <f aca="false">PS_Production!$S$30</f>
        <v>33.86</v>
      </c>
      <c r="AI49" s="85" t="n">
        <f aca="false">AF49+AG49</f>
        <v>7.117</v>
      </c>
      <c r="AJ49" s="83" t="n">
        <f aca="false">(FC_Production!$L$30)/1000</f>
        <v>0.354</v>
      </c>
      <c r="AK49" s="83" t="n">
        <f aca="false">(PS_Production!$T$30)/1000</f>
        <v>0.055</v>
      </c>
      <c r="AL49" s="84" t="n">
        <f aca="false">PS_Production!$U$30</f>
        <v>113.66</v>
      </c>
      <c r="AM49" s="85" t="n">
        <f aca="false">AJ49+AK49</f>
        <v>0.409</v>
      </c>
      <c r="AN49" s="83" t="n">
        <f aca="false">(FC_Production!$M$30)/1000</f>
        <v>2</v>
      </c>
      <c r="AO49" s="83" t="n">
        <f aca="false">(PS_Production!$V$30)/1000</f>
        <v>0</v>
      </c>
      <c r="AP49" s="84" t="n">
        <f aca="false">PS_Production!$W$30</f>
        <v>92.42</v>
      </c>
      <c r="AQ49" s="85" t="n">
        <f aca="false">AN49+AO49</f>
        <v>2</v>
      </c>
      <c r="AR49" s="83" t="n">
        <f aca="false">(FC_Production!$N$30)/1000</f>
        <v>0.271</v>
      </c>
      <c r="AS49" s="83" t="n">
        <f aca="false">(PS_Production!$X$30)/1000</f>
        <v>8.365</v>
      </c>
      <c r="AT49" s="84" t="n">
        <f aca="false">PS_Production!$Y$30</f>
        <v>67.75</v>
      </c>
      <c r="AU49" s="85" t="n">
        <f aca="false">AR49+AS49</f>
        <v>8.636</v>
      </c>
      <c r="AV49" s="83" t="n">
        <f aca="false">(FC_Production!$O$30)/1000</f>
        <v>0.001</v>
      </c>
      <c r="AW49" s="83" t="n">
        <f aca="false">(PS_Production!$Z$30)/1000</f>
        <v>0.302</v>
      </c>
      <c r="AX49" s="84" t="n">
        <f aca="false">PS_Production!$AA$30</f>
        <v>50.53</v>
      </c>
      <c r="AY49" s="85" t="n">
        <f aca="false">AV49+AW49</f>
        <v>0.303</v>
      </c>
      <c r="AZ49" s="83" t="n">
        <f aca="false">(FC_Production!$P$30)/1000</f>
        <v>0.017</v>
      </c>
      <c r="BA49" s="83" t="n">
        <f aca="false">(PS_Production!$AB$30)/1000</f>
        <v>0.048</v>
      </c>
      <c r="BB49" s="84" t="n">
        <f aca="false">PS_Production!$AC$30</f>
        <v>86.11</v>
      </c>
      <c r="BC49" s="85" t="n">
        <f aca="false">AZ49+BA49</f>
        <v>0.065</v>
      </c>
      <c r="BD49" s="83" t="n">
        <f aca="false">(FC_Production!$Q$30)/1000</f>
        <v>0.017</v>
      </c>
      <c r="BE49" s="83" t="n">
        <f aca="false">(PS_Production!$AD$30)/1000</f>
        <v>0.27</v>
      </c>
      <c r="BF49" s="84" t="n">
        <f aca="false">PS_Production!$AE$30</f>
        <v>46.04</v>
      </c>
      <c r="BG49" s="85" t="n">
        <f aca="false">BD49+BE49</f>
        <v>0.287</v>
      </c>
      <c r="BH49" s="83" t="n">
        <f aca="false">(FC_Production!$R$30)/1000</f>
        <v>0.007</v>
      </c>
      <c r="BI49" s="83" t="n">
        <f aca="false">(PS_Production!$AF$30)/1000</f>
        <v>0.208</v>
      </c>
      <c r="BJ49" s="84" t="n">
        <f aca="false">PS_Production!$AG$30</f>
        <v>55.76</v>
      </c>
      <c r="BK49" s="85" t="n">
        <f aca="false">BH49+BI49</f>
        <v>0.215</v>
      </c>
      <c r="BL49" s="83" t="n">
        <f aca="false">(FC_Production!$S$30)/1000</f>
        <v>0.007</v>
      </c>
      <c r="BM49" s="83" t="n">
        <f aca="false">(PS_Production!$AH$30)/1000</f>
        <v>4</v>
      </c>
      <c r="BN49" s="84" t="n">
        <f aca="false">PS_Production!$AI$30</f>
        <v>67.42</v>
      </c>
      <c r="BO49" s="85" t="n">
        <f aca="false">BL49+BM49</f>
        <v>4.007</v>
      </c>
      <c r="BP49" s="83" t="n">
        <f aca="false">(FC_Production!$T$30)/1000</f>
        <v>0</v>
      </c>
      <c r="BQ49" s="83" t="n">
        <f aca="false">(PS_Production!$AJ$30)/1000</f>
        <v>0</v>
      </c>
      <c r="BR49" s="84" t="n">
        <f aca="false">PS_Production!$AK$30</f>
        <v>0</v>
      </c>
      <c r="BS49" s="85" t="n">
        <f aca="false">BP49+BQ49</f>
        <v>0</v>
      </c>
      <c r="BT49" s="83" t="n">
        <f aca="false">(FC_Production!$U$30)/1000</f>
        <v>0</v>
      </c>
      <c r="BU49" s="83" t="n">
        <f aca="false">(PS_Production!$AL$30)/1000</f>
        <v>0.002</v>
      </c>
      <c r="BV49" s="84" t="n">
        <f aca="false">PS_Production!$AM$30</f>
        <v>111.57</v>
      </c>
      <c r="BW49" s="85" t="n">
        <f aca="false">BT49+BU49</f>
        <v>0.002</v>
      </c>
      <c r="BX49" s="83" t="n">
        <f aca="false">(FC_Production!$V$30)/1000</f>
        <v>0</v>
      </c>
      <c r="BY49" s="83" t="n">
        <f aca="false">(PS_Production!$AN$30)/1000</f>
        <v>0</v>
      </c>
      <c r="BZ49" s="84" t="n">
        <f aca="false">PS_Production!$AO$30</f>
        <v>0</v>
      </c>
      <c r="CA49" s="85" t="n">
        <f aca="false">BX49+BY49</f>
        <v>0</v>
      </c>
      <c r="CB49" s="83" t="n">
        <f aca="false">(FC_Production!$W$30)/1000</f>
        <v>0.002</v>
      </c>
      <c r="CC49" s="83" t="n">
        <f aca="false">(PS_Production!$AP$30)/1000</f>
        <v>0.054</v>
      </c>
      <c r="CD49" s="84" t="n">
        <f aca="false">PS_Production!$AQ$30</f>
        <v>107.35</v>
      </c>
      <c r="CE49" s="85" t="n">
        <f aca="false">CB49+CC49</f>
        <v>0.056</v>
      </c>
      <c r="CF49" s="83" t="n">
        <f aca="false">(FC_Production!$X$30)/1000</f>
        <v>0</v>
      </c>
      <c r="CG49" s="83" t="n">
        <f aca="false">(PS_Production!$AR$30)/1000</f>
        <v>0.05</v>
      </c>
      <c r="CH49" s="84" t="n">
        <f aca="false">PS_Production!$AS$30</f>
        <v>71.05</v>
      </c>
      <c r="CI49" s="85" t="n">
        <f aca="false">CF49+CG49</f>
        <v>0.05</v>
      </c>
      <c r="CJ49" s="83" t="n">
        <f aca="false">(FC_Production!$Y$30)/1000</f>
        <v>0.024</v>
      </c>
      <c r="CK49" s="83" t="n">
        <f aca="false">(PS_Production!$AT$30)/1000</f>
        <v>0.219</v>
      </c>
      <c r="CL49" s="84" t="n">
        <f aca="false">PS_Production!$AU$30</f>
        <v>51.45</v>
      </c>
      <c r="CM49" s="86" t="n">
        <f aca="false">CJ49+CK49</f>
        <v>0.243</v>
      </c>
    </row>
    <row r="50" customFormat="false" ht="12.75" hidden="false" customHeight="false" outlineLevel="0" collapsed="false">
      <c r="B50" s="68"/>
      <c r="C50" s="63" t="s">
        <v>91</v>
      </c>
      <c r="D50" s="83" t="n">
        <f aca="false">(FC_Production!$D$37)/1000</f>
        <v>46.728</v>
      </c>
      <c r="E50" s="83" t="n">
        <f aca="false">(PS_Production!$D$37)/1000</f>
        <v>127.752</v>
      </c>
      <c r="F50" s="84" t="n">
        <f aca="false">PS_Production!$E$37</f>
        <v>25.3</v>
      </c>
      <c r="G50" s="85" t="n">
        <f aca="false">D50+E50</f>
        <v>174.48</v>
      </c>
      <c r="H50" s="83" t="n">
        <f aca="false">(FC_Production!$E$37)/1000</f>
        <v>46.678</v>
      </c>
      <c r="I50" s="83" t="n">
        <f aca="false">(PS_Production!$F$37)/1000</f>
        <v>125.154</v>
      </c>
      <c r="J50" s="84" t="n">
        <f aca="false">PS_Production!$G$37</f>
        <v>25.79</v>
      </c>
      <c r="K50" s="85" t="n">
        <f aca="false">H50+I50</f>
        <v>171.832</v>
      </c>
      <c r="L50" s="83" t="n">
        <f aca="false">(FC_Production!$F$37)/1000</f>
        <v>0.05</v>
      </c>
      <c r="M50" s="83" t="n">
        <f aca="false">(PS_Production!$H$37)/1000</f>
        <v>2.137</v>
      </c>
      <c r="N50" s="84" t="n">
        <f aca="false">PS_Production!$I$37</f>
        <v>40.47</v>
      </c>
      <c r="O50" s="85" t="n">
        <f aca="false">L50+M50</f>
        <v>2.187</v>
      </c>
      <c r="P50" s="83" t="n">
        <f aca="false">(FC_Production!$G$37)/1000</f>
        <v>36.524</v>
      </c>
      <c r="Q50" s="83" t="n">
        <f aca="false">(PS_Production!$J$37)/1000</f>
        <v>84.531</v>
      </c>
      <c r="R50" s="84" t="n">
        <f aca="false">PS_Production!$K$37</f>
        <v>36.2</v>
      </c>
      <c r="S50" s="85" t="n">
        <f aca="false">P50+Q50</f>
        <v>121.055</v>
      </c>
      <c r="T50" s="83" t="n">
        <f aca="false">(FC_Production!$H$37)/1000</f>
        <v>1.706</v>
      </c>
      <c r="U50" s="83" t="n">
        <f aca="false">(PS_Production!$L$37)/1000</f>
        <v>9.53</v>
      </c>
      <c r="V50" s="84" t="n">
        <f aca="false">PS_Production!$M$37</f>
        <v>57.28</v>
      </c>
      <c r="W50" s="85" t="n">
        <f aca="false">T50+U50</f>
        <v>11.236</v>
      </c>
      <c r="X50" s="83" t="n">
        <f aca="false">(FC_Production!$I$37)/1000</f>
        <v>0.017</v>
      </c>
      <c r="Y50" s="83" t="n">
        <f aca="false">(PS_Production!$N$37)/1000</f>
        <v>0</v>
      </c>
      <c r="Z50" s="84" t="n">
        <f aca="false">PS_Production!$O$37</f>
        <v>0</v>
      </c>
      <c r="AA50" s="85" t="n">
        <f aca="false">X50+Y50</f>
        <v>0.017</v>
      </c>
      <c r="AB50" s="83" t="n">
        <f aca="false">(FC_Production!$J$37)/1000</f>
        <v>3.021</v>
      </c>
      <c r="AC50" s="83" t="n">
        <f aca="false">(PS_Production!$P$37)/1000</f>
        <v>14.554</v>
      </c>
      <c r="AD50" s="84" t="n">
        <f aca="false">PS_Production!$Q$37</f>
        <v>74.39</v>
      </c>
      <c r="AE50" s="85" t="n">
        <f aca="false">AB50+AC50</f>
        <v>17.575</v>
      </c>
      <c r="AF50" s="83" t="n">
        <f aca="false">(FC_Production!$K$37)/1000</f>
        <v>3.889</v>
      </c>
      <c r="AG50" s="83" t="n">
        <f aca="false">(PS_Production!$R$37)/1000</f>
        <v>5.422</v>
      </c>
      <c r="AH50" s="84" t="n">
        <f aca="false">PS_Production!$S$37</f>
        <v>49.13</v>
      </c>
      <c r="AI50" s="85" t="n">
        <f aca="false">AF50+AG50</f>
        <v>9.311</v>
      </c>
      <c r="AJ50" s="83" t="n">
        <f aca="false">(FC_Production!$L$37)/1000</f>
        <v>0.49</v>
      </c>
      <c r="AK50" s="83" t="n">
        <f aca="false">(PS_Production!$T$37)/1000</f>
        <v>0.114</v>
      </c>
      <c r="AL50" s="84" t="n">
        <f aca="false">PS_Production!$U$37</f>
        <v>113.66</v>
      </c>
      <c r="AM50" s="85" t="n">
        <f aca="false">AJ50+AK50</f>
        <v>0.604</v>
      </c>
      <c r="AN50" s="83" t="n">
        <f aca="false">(FC_Production!$M$37)/1000</f>
        <v>0.719</v>
      </c>
      <c r="AO50" s="83" t="n">
        <f aca="false">(PS_Production!$V$37)/1000</f>
        <v>0</v>
      </c>
      <c r="AP50" s="84" t="n">
        <f aca="false">PS_Production!$W$37</f>
        <v>0</v>
      </c>
      <c r="AQ50" s="85" t="n">
        <f aca="false">AN50+AO50</f>
        <v>0.719</v>
      </c>
      <c r="AR50" s="83" t="n">
        <f aca="false">(FC_Production!$N$37)/1000</f>
        <v>0.31</v>
      </c>
      <c r="AS50" s="83" t="n">
        <f aca="false">(PS_Production!$X$37)/1000</f>
        <v>10.484</v>
      </c>
      <c r="AT50" s="84" t="n">
        <f aca="false">PS_Production!$Y$37</f>
        <v>69.35</v>
      </c>
      <c r="AU50" s="85" t="n">
        <f aca="false">AR50+AS50</f>
        <v>10.794</v>
      </c>
      <c r="AV50" s="83" t="n">
        <f aca="false">(FC_Production!$O$37)/1000</f>
        <v>0.003</v>
      </c>
      <c r="AW50" s="83" t="n">
        <f aca="false">(PS_Production!$Z$37)/1000</f>
        <v>0.529</v>
      </c>
      <c r="AX50" s="84" t="n">
        <f aca="false">PS_Production!$AA$37</f>
        <v>101.33</v>
      </c>
      <c r="AY50" s="85" t="n">
        <f aca="false">AV50+AW50</f>
        <v>0.532</v>
      </c>
      <c r="AZ50" s="83" t="n">
        <f aca="false">(FC_Production!$P$37)/1000</f>
        <v>0.007</v>
      </c>
      <c r="BA50" s="83" t="n">
        <f aca="false">(PS_Production!$AB$37)/1000</f>
        <v>0.014</v>
      </c>
      <c r="BB50" s="84" t="n">
        <f aca="false">PS_Production!$AC$37</f>
        <v>111.57</v>
      </c>
      <c r="BC50" s="85" t="n">
        <f aca="false">AZ50+BA50</f>
        <v>0.021</v>
      </c>
      <c r="BD50" s="83" t="n">
        <f aca="false">(FC_Production!$Q$37)/1000</f>
        <v>0.017</v>
      </c>
      <c r="BE50" s="83" t="n">
        <f aca="false">(PS_Production!$AD$37)/1000</f>
        <v>0.555</v>
      </c>
      <c r="BF50" s="84" t="n">
        <f aca="false">PS_Production!$AE$37</f>
        <v>57.36</v>
      </c>
      <c r="BG50" s="85" t="n">
        <f aca="false">BD50+BE50</f>
        <v>0.572</v>
      </c>
      <c r="BH50" s="83" t="n">
        <f aca="false">(FC_Production!$R$37)/1000</f>
        <v>0.004</v>
      </c>
      <c r="BI50" s="83" t="n">
        <f aca="false">(PS_Production!$AF$37)/1000</f>
        <v>0.14</v>
      </c>
      <c r="BJ50" s="84" t="n">
        <f aca="false">PS_Production!$AG$37</f>
        <v>92.92</v>
      </c>
      <c r="BK50" s="85" t="n">
        <f aca="false">BH50+BI50</f>
        <v>0.144</v>
      </c>
      <c r="BL50" s="83" t="n">
        <f aca="false">(FC_Production!$S$37)/1000</f>
        <v>0.004</v>
      </c>
      <c r="BM50" s="83" t="n">
        <f aca="false">(PS_Production!$AH$37)/1000</f>
        <v>0.741</v>
      </c>
      <c r="BN50" s="84" t="n">
        <f aca="false">PS_Production!$AI$37</f>
        <v>77.43</v>
      </c>
      <c r="BO50" s="85" t="n">
        <f aca="false">BL50+BM50</f>
        <v>0.745</v>
      </c>
      <c r="BP50" s="83" t="n">
        <f aca="false">(FC_Production!$T$37)/1000</f>
        <v>0</v>
      </c>
      <c r="BQ50" s="83" t="n">
        <f aca="false">(PS_Production!$AJ$37)/1000</f>
        <v>0</v>
      </c>
      <c r="BR50" s="84" t="n">
        <f aca="false">PS_Production!$AK$37</f>
        <v>0</v>
      </c>
      <c r="BS50" s="85" t="n">
        <f aca="false">BP50+BQ50</f>
        <v>0</v>
      </c>
      <c r="BT50" s="83" t="n">
        <f aca="false">(FC_Production!$U$37)/1000</f>
        <v>0</v>
      </c>
      <c r="BU50" s="83" t="n">
        <f aca="false">(PS_Production!$AL$37)/1000</f>
        <v>0</v>
      </c>
      <c r="BV50" s="84" t="n">
        <f aca="false">PS_Production!$AM$37</f>
        <v>0</v>
      </c>
      <c r="BW50" s="85" t="n">
        <f aca="false">BT50+BU50</f>
        <v>0</v>
      </c>
      <c r="BX50" s="83" t="n">
        <f aca="false">(FC_Production!$V$37)/1000</f>
        <v>0</v>
      </c>
      <c r="BY50" s="83" t="n">
        <f aca="false">(PS_Production!$AN$37)/1000</f>
        <v>0</v>
      </c>
      <c r="BZ50" s="84" t="n">
        <f aca="false">PS_Production!$AO$37</f>
        <v>0</v>
      </c>
      <c r="CA50" s="85" t="n">
        <f aca="false">BX50+BY50</f>
        <v>0</v>
      </c>
      <c r="CB50" s="83" t="n">
        <f aca="false">(FC_Production!$W$37)/1000</f>
        <v>0.002</v>
      </c>
      <c r="CC50" s="83" t="n">
        <f aca="false">(PS_Production!$AP$37)/1000</f>
        <v>0</v>
      </c>
      <c r="CD50" s="84" t="n">
        <f aca="false">PS_Production!$AQ$37</f>
        <v>0</v>
      </c>
      <c r="CE50" s="85" t="n">
        <f aca="false">CB50+CC50</f>
        <v>0.002</v>
      </c>
      <c r="CF50" s="83" t="n">
        <f aca="false">(FC_Production!$X$37)/1000</f>
        <v>0</v>
      </c>
      <c r="CG50" s="83" t="n">
        <f aca="false">(PS_Production!$AR$37)/1000</f>
        <v>0.009</v>
      </c>
      <c r="CH50" s="84" t="n">
        <f aca="false">PS_Production!$AS$37</f>
        <v>104.89</v>
      </c>
      <c r="CI50" s="85" t="n">
        <f aca="false">CF50+CG50</f>
        <v>0.009</v>
      </c>
      <c r="CJ50" s="83" t="n">
        <f aca="false">(FC_Production!$Y$37)/1000</f>
        <v>0.013</v>
      </c>
      <c r="CK50" s="83" t="n">
        <f aca="false">(PS_Production!$AT$37)/1000</f>
        <v>0.09</v>
      </c>
      <c r="CL50" s="84" t="n">
        <f aca="false">PS_Production!$AU$37</f>
        <v>64.42</v>
      </c>
      <c r="CM50" s="86" t="n">
        <f aca="false">CJ50+CK50</f>
        <v>0.103</v>
      </c>
    </row>
    <row r="51" customFormat="false" ht="12.75" hidden="false" customHeight="false" outlineLevel="0" collapsed="false">
      <c r="B51" s="68"/>
      <c r="C51" s="63" t="s">
        <v>92</v>
      </c>
      <c r="D51" s="83" t="n">
        <f aca="false">(FC_Production!$D$44)/1000</f>
        <v>15.55</v>
      </c>
      <c r="E51" s="83" t="n">
        <f aca="false">(PS_Production!$D$44)/1000</f>
        <v>36.701</v>
      </c>
      <c r="F51" s="84" t="n">
        <f aca="false">PS_Production!$E$44</f>
        <v>32.97</v>
      </c>
      <c r="G51" s="85" t="n">
        <f aca="false">D51+E51</f>
        <v>52.251</v>
      </c>
      <c r="H51" s="83" t="n">
        <f aca="false">(FC_Production!$E$44)/1000</f>
        <v>15.521</v>
      </c>
      <c r="I51" s="83" t="n">
        <f aca="false">(PS_Production!$F$44)/1000</f>
        <v>35.658</v>
      </c>
      <c r="J51" s="84" t="n">
        <f aca="false">PS_Production!$G$44</f>
        <v>33.9</v>
      </c>
      <c r="K51" s="85" t="n">
        <f aca="false">H51+I51</f>
        <v>51.179</v>
      </c>
      <c r="L51" s="83" t="n">
        <f aca="false">(FC_Production!$F$44)/1000</f>
        <v>0.029</v>
      </c>
      <c r="M51" s="83" t="n">
        <f aca="false">(PS_Production!$H$44)/1000</f>
        <v>0.969</v>
      </c>
      <c r="N51" s="84" t="n">
        <f aca="false">PS_Production!$I$44</f>
        <v>68.64</v>
      </c>
      <c r="O51" s="85" t="n">
        <f aca="false">L51+M51</f>
        <v>0.998</v>
      </c>
      <c r="P51" s="83" t="n">
        <f aca="false">(FC_Production!$G$44)/1000</f>
        <v>11.532</v>
      </c>
      <c r="Q51" s="83" t="n">
        <f aca="false">(PS_Production!$J$44)/1000</f>
        <v>17.909</v>
      </c>
      <c r="R51" s="84" t="n">
        <f aca="false">PS_Production!$K$44</f>
        <v>57.9</v>
      </c>
      <c r="S51" s="85" t="n">
        <f aca="false">P51+Q51</f>
        <v>29.441</v>
      </c>
      <c r="T51" s="83" t="n">
        <f aca="false">(FC_Production!$H$44)/1000</f>
        <v>0.955</v>
      </c>
      <c r="U51" s="83" t="n">
        <f aca="false">(PS_Production!$L$44)/1000</f>
        <v>6.88</v>
      </c>
      <c r="V51" s="84" t="n">
        <f aca="false">PS_Production!$M$44</f>
        <v>69.09</v>
      </c>
      <c r="W51" s="85" t="n">
        <f aca="false">T51+U51</f>
        <v>7.835</v>
      </c>
      <c r="X51" s="83" t="n">
        <f aca="false">(FC_Production!$I$44)/1000</f>
        <v>0.004</v>
      </c>
      <c r="Y51" s="83" t="n">
        <f aca="false">(PS_Production!$N$44)/1000</f>
        <v>0</v>
      </c>
      <c r="Z51" s="84" t="n">
        <f aca="false">PS_Production!$O$44</f>
        <v>0</v>
      </c>
      <c r="AA51" s="85" t="n">
        <f aca="false">X51+Y51</f>
        <v>0.004</v>
      </c>
      <c r="AB51" s="83" t="n">
        <f aca="false">(FC_Production!$J$44)/1000</f>
        <v>1.594</v>
      </c>
      <c r="AC51" s="83" t="n">
        <f aca="false">(PS_Production!$P$44)/1000</f>
        <v>6.04</v>
      </c>
      <c r="AD51" s="84" t="n">
        <f aca="false">PS_Production!$Q$44</f>
        <v>77.59</v>
      </c>
      <c r="AE51" s="85" t="n">
        <f aca="false">AB51+AC51</f>
        <v>7.634</v>
      </c>
      <c r="AF51" s="83" t="n">
        <f aca="false">(FC_Production!$K$44)/1000</f>
        <v>1.139</v>
      </c>
      <c r="AG51" s="83" t="n">
        <f aca="false">(PS_Production!$R$44)/1000</f>
        <v>3.054</v>
      </c>
      <c r="AH51" s="84" t="n">
        <f aca="false">PS_Production!$S$44</f>
        <v>57.89</v>
      </c>
      <c r="AI51" s="85" t="n">
        <f aca="false">AF51+AG51</f>
        <v>4.193</v>
      </c>
      <c r="AJ51" s="83" t="n">
        <f aca="false">(FC_Production!$L$44)/1000</f>
        <v>0.157</v>
      </c>
      <c r="AK51" s="83" t="n">
        <f aca="false">(PS_Production!$T$44)/1000</f>
        <v>0.109</v>
      </c>
      <c r="AL51" s="84" t="n">
        <f aca="false">PS_Production!$U$44</f>
        <v>113.66</v>
      </c>
      <c r="AM51" s="85" t="n">
        <f aca="false">AJ51+AK51</f>
        <v>0.266</v>
      </c>
      <c r="AN51" s="83" t="n">
        <f aca="false">(FC_Production!$M$44)/1000</f>
        <v>0.021</v>
      </c>
      <c r="AO51" s="83" t="n">
        <f aca="false">(PS_Production!$V$44)/1000</f>
        <v>0</v>
      </c>
      <c r="AP51" s="84" t="n">
        <f aca="false">PS_Production!$W$44</f>
        <v>0</v>
      </c>
      <c r="AQ51" s="85" t="n">
        <f aca="false">AN51+AO51</f>
        <v>0.021</v>
      </c>
      <c r="AR51" s="83" t="n">
        <f aca="false">(FC_Production!$N$44)/1000</f>
        <v>0.12</v>
      </c>
      <c r="AS51" s="83" t="n">
        <f aca="false">(PS_Production!$X$44)/1000</f>
        <v>1.411</v>
      </c>
      <c r="AT51" s="84" t="n">
        <f aca="false">PS_Production!$Y$44</f>
        <v>66.81</v>
      </c>
      <c r="AU51" s="85" t="n">
        <f aca="false">AR51+AS51</f>
        <v>1.531</v>
      </c>
      <c r="AV51" s="83" t="n">
        <f aca="false">(FC_Production!$O$44)/1000</f>
        <v>0.001</v>
      </c>
      <c r="AW51" s="83" t="n">
        <f aca="false">(PS_Production!$Z$44)/1000</f>
        <v>0.557</v>
      </c>
      <c r="AX51" s="84" t="n">
        <f aca="false">PS_Production!$AA$44</f>
        <v>109.89</v>
      </c>
      <c r="AY51" s="85" t="n">
        <f aca="false">AV51+AW51</f>
        <v>0.558</v>
      </c>
      <c r="AZ51" s="83" t="n">
        <f aca="false">(FC_Production!$P$44)/1000</f>
        <v>0.004</v>
      </c>
      <c r="BA51" s="83" t="n">
        <f aca="false">(PS_Production!$AB$44)/1000</f>
        <v>0</v>
      </c>
      <c r="BB51" s="84" t="n">
        <f aca="false">PS_Production!$AC$44</f>
        <v>0</v>
      </c>
      <c r="BC51" s="85" t="n">
        <f aca="false">AZ51+BA51</f>
        <v>0.004</v>
      </c>
      <c r="BD51" s="83" t="n">
        <f aca="false">(FC_Production!$Q$44)/1000</f>
        <v>0.014</v>
      </c>
      <c r="BE51" s="83" t="n">
        <f aca="false">(PS_Production!$AD$44)/1000</f>
        <v>0.24</v>
      </c>
      <c r="BF51" s="84" t="n">
        <f aca="false">PS_Production!$AE$44</f>
        <v>71.55</v>
      </c>
      <c r="BG51" s="85" t="n">
        <f aca="false">BD51+BE51</f>
        <v>0.254</v>
      </c>
      <c r="BH51" s="83" t="n">
        <f aca="false">(FC_Production!$R$44)/1000</f>
        <v>0.002</v>
      </c>
      <c r="BI51" s="83" t="n">
        <f aca="false">(PS_Production!$AF$44)/1000</f>
        <v>0.072</v>
      </c>
      <c r="BJ51" s="84" t="n">
        <f aca="false">PS_Production!$AG$44</f>
        <v>94.53</v>
      </c>
      <c r="BK51" s="85" t="n">
        <f aca="false">BH51+BI51</f>
        <v>0.074</v>
      </c>
      <c r="BL51" s="83" t="n">
        <f aca="false">(FC_Production!$S$44)/1000</f>
        <v>0.003</v>
      </c>
      <c r="BM51" s="83" t="n">
        <f aca="false">(PS_Production!$AH$44)/1000</f>
        <v>0.019</v>
      </c>
      <c r="BN51" s="84" t="n">
        <f aca="false">PS_Production!$AI$44</f>
        <v>113.63</v>
      </c>
      <c r="BO51" s="85" t="n">
        <f aca="false">BL51+BM51</f>
        <v>0.022</v>
      </c>
      <c r="BP51" s="83" t="n">
        <f aca="false">(FC_Production!$T$44)/1000</f>
        <v>0</v>
      </c>
      <c r="BQ51" s="83" t="n">
        <f aca="false">(PS_Production!$AJ$44)/1000</f>
        <v>0</v>
      </c>
      <c r="BR51" s="84" t="n">
        <f aca="false">PS_Production!$AK$44</f>
        <v>0</v>
      </c>
      <c r="BS51" s="85" t="n">
        <f aca="false">BP51+BQ51</f>
        <v>0</v>
      </c>
      <c r="BT51" s="83" t="n">
        <f aca="false">(FC_Production!$U$44)/1000</f>
        <v>0</v>
      </c>
      <c r="BU51" s="83" t="n">
        <f aca="false">(PS_Production!$AL$44)/1000</f>
        <v>0</v>
      </c>
      <c r="BV51" s="84" t="n">
        <f aca="false">PS_Production!$AM$44</f>
        <v>0</v>
      </c>
      <c r="BW51" s="85" t="n">
        <f aca="false">BT51+BU51</f>
        <v>0</v>
      </c>
      <c r="BX51" s="83" t="n">
        <f aca="false">(FC_Production!$V$44)/1000</f>
        <v>0</v>
      </c>
      <c r="BY51" s="83" t="n">
        <f aca="false">(PS_Production!$AN$44)/1000</f>
        <v>0</v>
      </c>
      <c r="BZ51" s="84" t="n">
        <f aca="false">PS_Production!$AO$44</f>
        <v>0</v>
      </c>
      <c r="CA51" s="85" t="n">
        <f aca="false">BX51+BY51</f>
        <v>0</v>
      </c>
      <c r="CB51" s="83" t="n">
        <f aca="false">(FC_Production!$W$44)/1000</f>
        <v>0</v>
      </c>
      <c r="CC51" s="83" t="n">
        <f aca="false">(PS_Production!$AP$44)/1000</f>
        <v>0</v>
      </c>
      <c r="CD51" s="84" t="n">
        <f aca="false">PS_Production!$AQ$44</f>
        <v>0</v>
      </c>
      <c r="CE51" s="85" t="n">
        <f aca="false">CB51+CC51</f>
        <v>0</v>
      </c>
      <c r="CF51" s="83" t="n">
        <f aca="false">(FC_Production!$X$44)/1000</f>
        <v>0</v>
      </c>
      <c r="CG51" s="83" t="n">
        <f aca="false">(PS_Production!$AR$44)/1000</f>
        <v>0</v>
      </c>
      <c r="CH51" s="84" t="n">
        <f aca="false">PS_Production!$AS$44</f>
        <v>0</v>
      </c>
      <c r="CI51" s="85" t="n">
        <f aca="false">CF51+CG51</f>
        <v>0</v>
      </c>
      <c r="CJ51" s="83" t="n">
        <f aca="false">(FC_Production!$Y$44)/1000</f>
        <v>0.005</v>
      </c>
      <c r="CK51" s="83" t="n">
        <f aca="false">(PS_Production!$AT$44)/1000</f>
        <v>0.025</v>
      </c>
      <c r="CL51" s="84" t="n">
        <f aca="false">PS_Production!$AU$44</f>
        <v>113.34</v>
      </c>
      <c r="CM51" s="86" t="n">
        <f aca="false">CJ51+CK51</f>
        <v>0.03</v>
      </c>
    </row>
    <row r="52" customFormat="false" ht="12.75" hidden="false" customHeight="false" outlineLevel="0" collapsed="false">
      <c r="B52" s="68"/>
      <c r="C52" s="63" t="s">
        <v>93</v>
      </c>
      <c r="D52" s="83" t="n">
        <f aca="false">(FC_Production!$D$51)/1000</f>
        <v>6.315</v>
      </c>
      <c r="E52" s="83" t="n">
        <f aca="false">(PS_Production!$D$51)/1000</f>
        <v>11.235</v>
      </c>
      <c r="F52" s="84" t="n">
        <f aca="false">PS_Production!$E$51</f>
        <v>37.44</v>
      </c>
      <c r="G52" s="85" t="n">
        <f aca="false">D52+E52</f>
        <v>17.55</v>
      </c>
      <c r="H52" s="83" t="n">
        <f aca="false">(FC_Production!$E$51)/1000</f>
        <v>6.302</v>
      </c>
      <c r="I52" s="83" t="n">
        <f aca="false">(PS_Production!$F$51)/1000</f>
        <v>10.713</v>
      </c>
      <c r="J52" s="84" t="n">
        <f aca="false">PS_Production!$G$51</f>
        <v>39.07</v>
      </c>
      <c r="K52" s="85" t="n">
        <f aca="false">H52+I52</f>
        <v>17.015</v>
      </c>
      <c r="L52" s="83" t="n">
        <f aca="false">(FC_Production!$F$51)/1000</f>
        <v>0.014</v>
      </c>
      <c r="M52" s="83" t="n">
        <f aca="false">(PS_Production!$H$51)/1000</f>
        <v>0.516</v>
      </c>
      <c r="N52" s="84" t="n">
        <f aca="false">PS_Production!$I$51</f>
        <v>84.28</v>
      </c>
      <c r="O52" s="85" t="n">
        <f aca="false">L52+M52</f>
        <v>0.53</v>
      </c>
      <c r="P52" s="83" t="n">
        <f aca="false">(FC_Production!$G$51)/1000</f>
        <v>4.567</v>
      </c>
      <c r="Q52" s="83" t="n">
        <f aca="false">(PS_Production!$J$51)/1000</f>
        <v>3.349</v>
      </c>
      <c r="R52" s="84" t="n">
        <f aca="false">PS_Production!$K$51</f>
        <v>72.12</v>
      </c>
      <c r="S52" s="85" t="n">
        <f aca="false">P52+Q52</f>
        <v>7.916</v>
      </c>
      <c r="T52" s="83" t="n">
        <f aca="false">(FC_Production!$H$51)/1000</f>
        <v>0.493</v>
      </c>
      <c r="U52" s="83" t="n">
        <f aca="false">(PS_Production!$L$51)/1000</f>
        <v>3.897</v>
      </c>
      <c r="V52" s="84" t="n">
        <f aca="false">PS_Production!$M$51</f>
        <v>76.55</v>
      </c>
      <c r="W52" s="85" t="n">
        <f aca="false">T52+U52</f>
        <v>4.39</v>
      </c>
      <c r="X52" s="83" t="n">
        <f aca="false">(FC_Production!$I$51)/1000</f>
        <v>0.001</v>
      </c>
      <c r="Y52" s="83" t="n">
        <f aca="false">(PS_Production!$N$51)/1000</f>
        <v>0</v>
      </c>
      <c r="Z52" s="84" t="n">
        <f aca="false">PS_Production!$O$51</f>
        <v>0</v>
      </c>
      <c r="AA52" s="85" t="n">
        <f aca="false">X52+Y52</f>
        <v>0.001</v>
      </c>
      <c r="AB52" s="83" t="n">
        <f aca="false">(FC_Production!$J$51)/1000</f>
        <v>0.773</v>
      </c>
      <c r="AC52" s="83" t="n">
        <f aca="false">(PS_Production!$P$51)/1000</f>
        <v>1.737</v>
      </c>
      <c r="AD52" s="84" t="n">
        <f aca="false">PS_Production!$Q$51</f>
        <v>78.27</v>
      </c>
      <c r="AE52" s="85" t="n">
        <f aca="false">AB52+AC52</f>
        <v>2.51</v>
      </c>
      <c r="AF52" s="83" t="n">
        <f aca="false">(FC_Production!$K$51)/1000</f>
        <v>0.357</v>
      </c>
      <c r="AG52" s="83" t="n">
        <f aca="false">(PS_Production!$R$51)/1000</f>
        <v>1.423</v>
      </c>
      <c r="AH52" s="84" t="n">
        <f aca="false">PS_Production!$S$51</f>
        <v>68.77</v>
      </c>
      <c r="AI52" s="85" t="n">
        <f aca="false">AF52+AG52</f>
        <v>1.78</v>
      </c>
      <c r="AJ52" s="83" t="n">
        <f aca="false">(FC_Production!$L$51)/1000</f>
        <v>0.058</v>
      </c>
      <c r="AK52" s="83" t="n">
        <f aca="false">(PS_Production!$T$51)/1000</f>
        <v>0.071</v>
      </c>
      <c r="AL52" s="84" t="n">
        <f aca="false">PS_Production!$U$51</f>
        <v>113.66</v>
      </c>
      <c r="AM52" s="85" t="n">
        <f aca="false">AJ52+AK52</f>
        <v>0.129</v>
      </c>
      <c r="AN52" s="83" t="n">
        <f aca="false">(FC_Production!$M$51)/1000</f>
        <v>0</v>
      </c>
      <c r="AO52" s="83" t="n">
        <f aca="false">(PS_Production!$V$51)/1000</f>
        <v>0</v>
      </c>
      <c r="AP52" s="84" t="n">
        <f aca="false">PS_Production!$W$51</f>
        <v>0</v>
      </c>
      <c r="AQ52" s="85" t="n">
        <f aca="false">AN52+AO52</f>
        <v>0</v>
      </c>
      <c r="AR52" s="83" t="n">
        <f aca="false">(FC_Production!$N$51)/1000</f>
        <v>0.052</v>
      </c>
      <c r="AS52" s="83" t="n">
        <f aca="false">(PS_Production!$X$51)/1000</f>
        <v>0.11</v>
      </c>
      <c r="AT52" s="84" t="n">
        <f aca="false">PS_Production!$Y$51</f>
        <v>71.71</v>
      </c>
      <c r="AU52" s="85" t="n">
        <f aca="false">AR52+AS52</f>
        <v>0.162</v>
      </c>
      <c r="AV52" s="83" t="n">
        <f aca="false">(FC_Production!$O$51)/1000</f>
        <v>0</v>
      </c>
      <c r="AW52" s="83" t="n">
        <f aca="false">(PS_Production!$Z$51)/1000</f>
        <v>0.371</v>
      </c>
      <c r="AX52" s="84" t="n">
        <f aca="false">PS_Production!$AA$51</f>
        <v>109.89</v>
      </c>
      <c r="AY52" s="85" t="n">
        <f aca="false">AV52+AW52</f>
        <v>0.371</v>
      </c>
      <c r="AZ52" s="83" t="n">
        <f aca="false">(FC_Production!$P$51)/1000</f>
        <v>0.002</v>
      </c>
      <c r="BA52" s="83" t="n">
        <f aca="false">(PS_Production!$AB$51)/1000</f>
        <v>0</v>
      </c>
      <c r="BB52" s="84" t="n">
        <f aca="false">PS_Production!$AC$51</f>
        <v>0</v>
      </c>
      <c r="BC52" s="85" t="n">
        <f aca="false">AZ52+BA52</f>
        <v>0.002</v>
      </c>
      <c r="BD52" s="83" t="n">
        <f aca="false">(FC_Production!$Q$51)/1000</f>
        <v>0.007</v>
      </c>
      <c r="BE52" s="83" t="n">
        <f aca="false">(PS_Production!$AD$51)/1000</f>
        <v>0.077</v>
      </c>
      <c r="BF52" s="84" t="n">
        <f aca="false">PS_Production!$AE$51</f>
        <v>96.9</v>
      </c>
      <c r="BG52" s="85" t="n">
        <f aca="false">BD52+BE52</f>
        <v>0.084</v>
      </c>
      <c r="BH52" s="83" t="n">
        <f aca="false">(FC_Production!$R$51)/1000</f>
        <v>0.001</v>
      </c>
      <c r="BI52" s="83" t="n">
        <f aca="false">(PS_Production!$AF$51)/1000</f>
        <v>0.021</v>
      </c>
      <c r="BJ52" s="84" t="n">
        <f aca="false">PS_Production!$AG$51</f>
        <v>94.53</v>
      </c>
      <c r="BK52" s="85" t="n">
        <f aca="false">BH52+BI52</f>
        <v>0.022</v>
      </c>
      <c r="BL52" s="83" t="n">
        <f aca="false">(FC_Production!$S$51)/1000</f>
        <v>0.001</v>
      </c>
      <c r="BM52" s="83" t="n">
        <f aca="false">(PS_Production!$AH$51)/1000</f>
        <v>0</v>
      </c>
      <c r="BN52" s="84" t="n">
        <f aca="false">PS_Production!$AI$51</f>
        <v>0</v>
      </c>
      <c r="BO52" s="85" t="n">
        <f aca="false">BL52+BM52</f>
        <v>0.001</v>
      </c>
      <c r="BP52" s="83" t="n">
        <f aca="false">(FC_Production!$T$51)/1000</f>
        <v>0</v>
      </c>
      <c r="BQ52" s="83" t="n">
        <f aca="false">(PS_Production!$AJ$51)/1000</f>
        <v>0</v>
      </c>
      <c r="BR52" s="84" t="n">
        <f aca="false">PS_Production!$AK$51</f>
        <v>0</v>
      </c>
      <c r="BS52" s="85" t="n">
        <f aca="false">BP52+BQ52</f>
        <v>0</v>
      </c>
      <c r="BT52" s="83" t="n">
        <f aca="false">(FC_Production!$U$51)/1000</f>
        <v>0</v>
      </c>
      <c r="BU52" s="83" t="n">
        <f aca="false">(PS_Production!$AL$51)/1000</f>
        <v>0</v>
      </c>
      <c r="BV52" s="84" t="n">
        <f aca="false">PS_Production!$AM$51</f>
        <v>0</v>
      </c>
      <c r="BW52" s="85" t="n">
        <f aca="false">BT52+BU52</f>
        <v>0</v>
      </c>
      <c r="BX52" s="83" t="n">
        <f aca="false">(FC_Production!$V$51)/1000</f>
        <v>0</v>
      </c>
      <c r="BY52" s="83" t="n">
        <f aca="false">(PS_Production!$AN$51)/1000</f>
        <v>0</v>
      </c>
      <c r="BZ52" s="84" t="n">
        <f aca="false">PS_Production!$AO$51</f>
        <v>0</v>
      </c>
      <c r="CA52" s="85" t="n">
        <f aca="false">BX52+BY52</f>
        <v>0</v>
      </c>
      <c r="CB52" s="83" t="n">
        <f aca="false">(FC_Production!$W$51)/1000</f>
        <v>0</v>
      </c>
      <c r="CC52" s="83" t="n">
        <f aca="false">(PS_Production!$AP$51)/1000</f>
        <v>0</v>
      </c>
      <c r="CD52" s="84" t="n">
        <f aca="false">PS_Production!$AQ$51</f>
        <v>0</v>
      </c>
      <c r="CE52" s="85" t="n">
        <f aca="false">CB52+CC52</f>
        <v>0</v>
      </c>
      <c r="CF52" s="83" t="n">
        <f aca="false">(FC_Production!$X$51)/1000</f>
        <v>0</v>
      </c>
      <c r="CG52" s="83" t="n">
        <f aca="false">(PS_Production!$AR$51)/1000</f>
        <v>0</v>
      </c>
      <c r="CH52" s="84" t="n">
        <f aca="false">PS_Production!$AS$51</f>
        <v>0</v>
      </c>
      <c r="CI52" s="85" t="n">
        <f aca="false">CF52+CG52</f>
        <v>0</v>
      </c>
      <c r="CJ52" s="83" t="n">
        <f aca="false">(FC_Production!$Y$51)/1000</f>
        <v>0.002</v>
      </c>
      <c r="CK52" s="83" t="n">
        <f aca="false">(PS_Production!$AT$51)/1000</f>
        <v>0.011</v>
      </c>
      <c r="CL52" s="84" t="n">
        <f aca="false">PS_Production!$AU$51</f>
        <v>113.34</v>
      </c>
      <c r="CM52" s="86" t="n">
        <f aca="false">CJ52+CK52</f>
        <v>0.013</v>
      </c>
    </row>
    <row r="53" customFormat="false" ht="12.75" hidden="false" customHeight="false" outlineLevel="0" collapsed="false">
      <c r="B53" s="68"/>
      <c r="C53" s="69" t="s">
        <v>94</v>
      </c>
      <c r="D53" s="87" t="n">
        <f aca="false">(FC_Production!$D$58)/1000</f>
        <v>4.876</v>
      </c>
      <c r="E53" s="87" t="n">
        <f aca="false">(PS_Production!$D$58)/1000</f>
        <v>11.148</v>
      </c>
      <c r="F53" s="88" t="n">
        <f aca="false">PS_Production!$E$58</f>
        <v>49.95</v>
      </c>
      <c r="G53" s="89" t="n">
        <f aca="false">D53+E53</f>
        <v>16.024</v>
      </c>
      <c r="H53" s="87" t="n">
        <f aca="false">(FC_Production!$E$58)/1000</f>
        <v>4.845</v>
      </c>
      <c r="I53" s="87" t="n">
        <f aca="false">(PS_Production!$F$58)/1000</f>
        <v>10.229</v>
      </c>
      <c r="J53" s="88" t="n">
        <f aca="false">PS_Production!$G$58</f>
        <v>53.74</v>
      </c>
      <c r="K53" s="89" t="n">
        <f aca="false">H53+I53</f>
        <v>15.074</v>
      </c>
      <c r="L53" s="87" t="n">
        <f aca="false">(FC_Production!$F$58)/1000</f>
        <v>0.031</v>
      </c>
      <c r="M53" s="87" t="n">
        <f aca="false">(PS_Production!$H$58)/1000</f>
        <v>0.918</v>
      </c>
      <c r="N53" s="88" t="n">
        <f aca="false">PS_Production!$I$58</f>
        <v>97.17</v>
      </c>
      <c r="O53" s="89" t="n">
        <f aca="false">L53+M53</f>
        <v>0.949</v>
      </c>
      <c r="P53" s="87" t="n">
        <f aca="false">(FC_Production!$G$58)/1000</f>
        <v>3.069</v>
      </c>
      <c r="Q53" s="87" t="n">
        <f aca="false">(PS_Production!$J$58)/1000</f>
        <v>5.641</v>
      </c>
      <c r="R53" s="88" t="n">
        <f aca="false">PS_Production!$K$58</f>
        <v>84.2</v>
      </c>
      <c r="S53" s="89" t="n">
        <f aca="false">P53+Q53</f>
        <v>8.71</v>
      </c>
      <c r="T53" s="87" t="n">
        <f aca="false">(FC_Production!$H$58)/1000</f>
        <v>0.378</v>
      </c>
      <c r="U53" s="87" t="n">
        <f aca="false">(PS_Production!$L$58)/1000</f>
        <v>3.26</v>
      </c>
      <c r="V53" s="88" t="n">
        <f aca="false">PS_Production!$M$58</f>
        <v>85.24</v>
      </c>
      <c r="W53" s="89" t="n">
        <f aca="false">T53+U53</f>
        <v>3.638</v>
      </c>
      <c r="X53" s="87" t="n">
        <f aca="false">(FC_Production!$I$58)/1000</f>
        <v>0</v>
      </c>
      <c r="Y53" s="87" t="n">
        <f aca="false">(PS_Production!$N$58)/1000</f>
        <v>0</v>
      </c>
      <c r="Z53" s="88" t="n">
        <f aca="false">PS_Production!$O$58</f>
        <v>0</v>
      </c>
      <c r="AA53" s="89" t="n">
        <f aca="false">X53+Y53</f>
        <v>0</v>
      </c>
      <c r="AB53" s="87" t="n">
        <f aca="false">(FC_Production!$J$58)/1000</f>
        <v>0.901</v>
      </c>
      <c r="AC53" s="87" t="n">
        <f aca="false">(PS_Production!$P$58)/1000</f>
        <v>0.052</v>
      </c>
      <c r="AD53" s="88" t="n">
        <f aca="false">PS_Production!$Q$58</f>
        <v>105.49</v>
      </c>
      <c r="AE53" s="89" t="n">
        <f aca="false">AB53+AC53</f>
        <v>0.953</v>
      </c>
      <c r="AF53" s="87" t="n">
        <f aca="false">(FC_Production!$K$58)/1000</f>
        <v>0.377</v>
      </c>
      <c r="AG53" s="87" t="n">
        <f aca="false">(PS_Production!$R$58)/1000</f>
        <v>0.769</v>
      </c>
      <c r="AH53" s="88" t="n">
        <f aca="false">PS_Production!$S$58</f>
        <v>70.45</v>
      </c>
      <c r="AI53" s="89" t="n">
        <f aca="false">AF53+AG53</f>
        <v>1.146</v>
      </c>
      <c r="AJ53" s="87" t="n">
        <f aca="false">(FC_Production!$L$58)/1000</f>
        <v>0.055</v>
      </c>
      <c r="AK53" s="87" t="n">
        <f aca="false">(PS_Production!$T$58)/1000</f>
        <v>0.124</v>
      </c>
      <c r="AL53" s="88" t="n">
        <f aca="false">PS_Production!$U$58</f>
        <v>113.66</v>
      </c>
      <c r="AM53" s="89" t="n">
        <f aca="false">AJ53+AK53</f>
        <v>0.179</v>
      </c>
      <c r="AN53" s="87" t="n">
        <f aca="false">(FC_Production!$M$58)/1000</f>
        <v>0</v>
      </c>
      <c r="AO53" s="87" t="n">
        <f aca="false">(PS_Production!$V$58)/1000</f>
        <v>0</v>
      </c>
      <c r="AP53" s="88" t="n">
        <f aca="false">PS_Production!$W$58</f>
        <v>0</v>
      </c>
      <c r="AQ53" s="89" t="n">
        <f aca="false">AN53+AO53</f>
        <v>0</v>
      </c>
      <c r="AR53" s="87" t="n">
        <f aca="false">(FC_Production!$N$58)/1000</f>
        <v>0.064</v>
      </c>
      <c r="AS53" s="87" t="n">
        <f aca="false">(PS_Production!$X$58)/1000</f>
        <v>0.304</v>
      </c>
      <c r="AT53" s="88" t="n">
        <f aca="false">PS_Production!$Y$58</f>
        <v>71.71</v>
      </c>
      <c r="AU53" s="89" t="n">
        <f aca="false">AR53+AS53</f>
        <v>0.368</v>
      </c>
      <c r="AV53" s="87" t="n">
        <f aca="false">(FC_Production!$O$58)/1000</f>
        <v>0</v>
      </c>
      <c r="AW53" s="87" t="n">
        <f aca="false">(PS_Production!$Z$58)/1000</f>
        <v>0.766</v>
      </c>
      <c r="AX53" s="88" t="n">
        <f aca="false">PS_Production!$AA$58</f>
        <v>109.89</v>
      </c>
      <c r="AY53" s="89" t="n">
        <f aca="false">AV53+AW53</f>
        <v>0.766</v>
      </c>
      <c r="AZ53" s="87" t="n">
        <f aca="false">(FC_Production!$P$58)/1000</f>
        <v>0</v>
      </c>
      <c r="BA53" s="87" t="n">
        <f aca="false">(PS_Production!$AB$58)/1000</f>
        <v>0</v>
      </c>
      <c r="BB53" s="88" t="n">
        <f aca="false">PS_Production!$AC$58</f>
        <v>0</v>
      </c>
      <c r="BC53" s="89" t="n">
        <f aca="false">AZ53+BA53</f>
        <v>0</v>
      </c>
      <c r="BD53" s="87" t="n">
        <f aca="false">(FC_Production!$Q$58)/1000</f>
        <v>0.025</v>
      </c>
      <c r="BE53" s="87" t="n">
        <f aca="false">(PS_Production!$AD$58)/1000</f>
        <v>0.083</v>
      </c>
      <c r="BF53" s="88" t="n">
        <f aca="false">PS_Production!$AE$58</f>
        <v>112</v>
      </c>
      <c r="BG53" s="89" t="n">
        <f aca="false">BD53+BE53</f>
        <v>0.108</v>
      </c>
      <c r="BH53" s="87" t="n">
        <f aca="false">(FC_Production!$R$58)/1000</f>
        <v>0.001</v>
      </c>
      <c r="BI53" s="87" t="n">
        <f aca="false">(PS_Production!$AF$58)/1000</f>
        <v>0</v>
      </c>
      <c r="BJ53" s="88" t="n">
        <f aca="false">PS_Production!$AG$58</f>
        <v>0</v>
      </c>
      <c r="BK53" s="89" t="n">
        <f aca="false">BH53+BI53</f>
        <v>0.001</v>
      </c>
      <c r="BL53" s="87" t="n">
        <f aca="false">(FC_Production!$S$58)/1000</f>
        <v>0.004</v>
      </c>
      <c r="BM53" s="87" t="n">
        <f aca="false">(PS_Production!$AH$58)/1000</f>
        <v>0</v>
      </c>
      <c r="BN53" s="88" t="n">
        <f aca="false">PS_Production!$AI$58</f>
        <v>0</v>
      </c>
      <c r="BO53" s="89" t="n">
        <f aca="false">BL53+BM53</f>
        <v>0.004</v>
      </c>
      <c r="BP53" s="87" t="n">
        <f aca="false">(FC_Production!$T$58)/1000</f>
        <v>0</v>
      </c>
      <c r="BQ53" s="87" t="n">
        <f aca="false">(PS_Production!$AJ$58)/1000</f>
        <v>0</v>
      </c>
      <c r="BR53" s="88" t="n">
        <f aca="false">PS_Production!$AK$58</f>
        <v>0</v>
      </c>
      <c r="BS53" s="89" t="n">
        <f aca="false">BP53+BQ53</f>
        <v>0</v>
      </c>
      <c r="BT53" s="87" t="n">
        <f aca="false">(FC_Production!$U$58)/1000</f>
        <v>0</v>
      </c>
      <c r="BU53" s="87" t="n">
        <f aca="false">(PS_Production!$AL$58)/1000</f>
        <v>0</v>
      </c>
      <c r="BV53" s="88" t="n">
        <f aca="false">PS_Production!$AM$58</f>
        <v>0</v>
      </c>
      <c r="BW53" s="89" t="n">
        <f aca="false">BT53+BU53</f>
        <v>0</v>
      </c>
      <c r="BX53" s="87" t="n">
        <f aca="false">(FC_Production!$V$58)/1000</f>
        <v>0</v>
      </c>
      <c r="BY53" s="87" t="n">
        <f aca="false">(PS_Production!$AN$58)/1000</f>
        <v>0</v>
      </c>
      <c r="BZ53" s="88" t="n">
        <f aca="false">PS_Production!$AO$58</f>
        <v>0</v>
      </c>
      <c r="CA53" s="89" t="n">
        <f aca="false">BX53+BY53</f>
        <v>0</v>
      </c>
      <c r="CB53" s="87" t="n">
        <f aca="false">(FC_Production!$W$58)/1000</f>
        <v>0</v>
      </c>
      <c r="CC53" s="87" t="n">
        <f aca="false">(PS_Production!$AP$58)/1000</f>
        <v>0</v>
      </c>
      <c r="CD53" s="88" t="n">
        <f aca="false">PS_Production!$AQ$58</f>
        <v>0</v>
      </c>
      <c r="CE53" s="89" t="n">
        <f aca="false">CB53+CC53</f>
        <v>0</v>
      </c>
      <c r="CF53" s="87" t="n">
        <f aca="false">(FC_Production!$X$58)/1000</f>
        <v>0</v>
      </c>
      <c r="CG53" s="87" t="n">
        <f aca="false">(PS_Production!$AR$58)/1000</f>
        <v>0</v>
      </c>
      <c r="CH53" s="88" t="n">
        <f aca="false">PS_Production!$AS$58</f>
        <v>0</v>
      </c>
      <c r="CI53" s="89" t="n">
        <f aca="false">CF53+CG53</f>
        <v>0</v>
      </c>
      <c r="CJ53" s="87" t="n">
        <f aca="false">(FC_Production!$Y$58)/1000</f>
        <v>0.002</v>
      </c>
      <c r="CK53" s="87" t="n">
        <f aca="false">(PS_Production!$AT$58)/1000</f>
        <v>0</v>
      </c>
      <c r="CL53" s="88" t="n">
        <f aca="false">PS_Production!$AU$58</f>
        <v>0</v>
      </c>
      <c r="CM53" s="90" t="n">
        <f aca="false">CJ53+CK53</f>
        <v>0.002</v>
      </c>
    </row>
    <row r="54" s="74" customFormat="true" ht="12.75" hidden="false" customHeight="false" outlineLevel="0" collapsed="false">
      <c r="B54" s="59"/>
      <c r="C54" s="59"/>
      <c r="D54" s="91"/>
      <c r="E54" s="91"/>
      <c r="F54" s="92"/>
      <c r="G54" s="93"/>
      <c r="H54" s="91"/>
      <c r="I54" s="91"/>
      <c r="J54" s="92"/>
      <c r="K54" s="93"/>
      <c r="L54" s="91"/>
      <c r="M54" s="91"/>
      <c r="N54" s="92"/>
      <c r="O54" s="93"/>
      <c r="P54" s="91"/>
      <c r="Q54" s="91"/>
      <c r="R54" s="92"/>
      <c r="S54" s="93"/>
      <c r="T54" s="91"/>
      <c r="U54" s="91"/>
      <c r="V54" s="92"/>
      <c r="W54" s="93"/>
      <c r="X54" s="91"/>
      <c r="Y54" s="91"/>
      <c r="Z54" s="92"/>
      <c r="AA54" s="93"/>
      <c r="AB54" s="91"/>
      <c r="AC54" s="91"/>
      <c r="AD54" s="92"/>
      <c r="AE54" s="93"/>
      <c r="AF54" s="91"/>
      <c r="AG54" s="91"/>
      <c r="AH54" s="92"/>
      <c r="AI54" s="93"/>
      <c r="AJ54" s="91"/>
      <c r="AK54" s="91"/>
      <c r="AL54" s="92"/>
      <c r="AM54" s="93"/>
      <c r="AN54" s="91"/>
      <c r="AO54" s="91"/>
      <c r="AP54" s="92"/>
      <c r="AQ54" s="93"/>
      <c r="AR54" s="91"/>
      <c r="AS54" s="91"/>
      <c r="AT54" s="92"/>
      <c r="AU54" s="93"/>
      <c r="AV54" s="91"/>
      <c r="AW54" s="91"/>
      <c r="AX54" s="92"/>
      <c r="AY54" s="93"/>
      <c r="AZ54" s="91"/>
      <c r="BA54" s="91"/>
      <c r="BB54" s="92"/>
      <c r="BC54" s="93"/>
      <c r="BD54" s="91"/>
      <c r="BE54" s="91"/>
      <c r="BF54" s="92"/>
      <c r="BG54" s="93"/>
      <c r="BH54" s="91"/>
      <c r="BI54" s="91"/>
      <c r="BJ54" s="92"/>
      <c r="BK54" s="93"/>
      <c r="BL54" s="91"/>
      <c r="BM54" s="91"/>
      <c r="BN54" s="92"/>
      <c r="BO54" s="93"/>
      <c r="BP54" s="91"/>
      <c r="BQ54" s="91"/>
      <c r="BR54" s="92"/>
      <c r="BS54" s="93"/>
      <c r="BT54" s="91"/>
      <c r="BU54" s="91"/>
      <c r="BV54" s="92"/>
      <c r="BW54" s="93"/>
      <c r="BX54" s="91"/>
      <c r="BY54" s="91"/>
      <c r="BZ54" s="92"/>
      <c r="CA54" s="93"/>
      <c r="CB54" s="91"/>
      <c r="CC54" s="91"/>
      <c r="CD54" s="92"/>
      <c r="CE54" s="93"/>
      <c r="CF54" s="91"/>
      <c r="CG54" s="91"/>
      <c r="CH54" s="92"/>
      <c r="CI54" s="93"/>
      <c r="CJ54" s="91"/>
      <c r="CK54" s="91"/>
      <c r="CL54" s="92"/>
      <c r="CM54" s="93"/>
    </row>
    <row r="55" customFormat="false" ht="12.75" hidden="false" customHeight="false" outlineLevel="0" collapsed="false">
      <c r="B55" s="68"/>
      <c r="C55" s="78" t="s">
        <v>86</v>
      </c>
      <c r="D55" s="79" t="n">
        <f aca="false">(FC_Production!$D$66)/1000</f>
        <v>145.066</v>
      </c>
      <c r="E55" s="79" t="n">
        <f aca="false">(PS_Production!$D$66)/1000</f>
        <v>350.436</v>
      </c>
      <c r="F55" s="80" t="n">
        <f aca="false">PS_Production!$E$66</f>
        <v>25.89</v>
      </c>
      <c r="G55" s="81" t="n">
        <f aca="false">D55+E55</f>
        <v>495.502</v>
      </c>
      <c r="H55" s="79" t="n">
        <f aca="false">(FC_Production!$E$66)/1000</f>
        <v>144.626</v>
      </c>
      <c r="I55" s="79" t="n">
        <f aca="false">(PS_Production!$F$66)/1000</f>
        <v>313.41</v>
      </c>
      <c r="J55" s="80" t="n">
        <f aca="false">PS_Production!$G$66</f>
        <v>29.01</v>
      </c>
      <c r="K55" s="81" t="n">
        <f aca="false">H55+I55</f>
        <v>458.036</v>
      </c>
      <c r="L55" s="79" t="n">
        <f aca="false">(FC_Production!$F$66)/1000</f>
        <v>0.44</v>
      </c>
      <c r="M55" s="79" t="n">
        <f aca="false">(PS_Production!$H$66)/1000</f>
        <v>35.346</v>
      </c>
      <c r="N55" s="80" t="n">
        <f aca="false">PS_Production!$I$66</f>
        <v>16.91</v>
      </c>
      <c r="O55" s="81" t="n">
        <f aca="false">L55+M55</f>
        <v>35.786</v>
      </c>
      <c r="P55" s="79" t="n">
        <f aca="false">(FC_Production!$G$66)/1000</f>
        <v>120.107</v>
      </c>
      <c r="Q55" s="79" t="n">
        <f aca="false">(PS_Production!$J$66)/1000</f>
        <v>252.643</v>
      </c>
      <c r="R55" s="80" t="n">
        <f aca="false">PS_Production!$K$66</f>
        <v>36.1</v>
      </c>
      <c r="S55" s="81" t="n">
        <f aca="false">P55+Q55</f>
        <v>372.75</v>
      </c>
      <c r="T55" s="79" t="n">
        <f aca="false">(FC_Production!$H$66)/1000</f>
        <v>1.916</v>
      </c>
      <c r="U55" s="79" t="n">
        <f aca="false">(PS_Production!$L$66)/1000</f>
        <v>17.363</v>
      </c>
      <c r="V55" s="80" t="n">
        <f aca="false">PS_Production!$M$66</f>
        <v>51.67</v>
      </c>
      <c r="W55" s="81" t="n">
        <f aca="false">T55+U55</f>
        <v>19.279</v>
      </c>
      <c r="X55" s="79" t="n">
        <f aca="false">(FC_Production!$I$66)/1000</f>
        <v>0.02</v>
      </c>
      <c r="Y55" s="79" t="n">
        <f aca="false">(PS_Production!$N$66)/1000</f>
        <v>0</v>
      </c>
      <c r="Z55" s="80" t="n">
        <f aca="false">PS_Production!$O$66</f>
        <v>0</v>
      </c>
      <c r="AA55" s="81" t="n">
        <f aca="false">X55+Y55</f>
        <v>0.02</v>
      </c>
      <c r="AB55" s="79" t="n">
        <f aca="false">(FC_Production!$J$66)/1000</f>
        <v>4.215</v>
      </c>
      <c r="AC55" s="79" t="n">
        <f aca="false">(PS_Production!$P$66)/1000</f>
        <v>9.185</v>
      </c>
      <c r="AD55" s="80" t="n">
        <f aca="false">PS_Production!$Q$66</f>
        <v>54.11</v>
      </c>
      <c r="AE55" s="81" t="n">
        <f aca="false">AB55+AC55</f>
        <v>13.4</v>
      </c>
      <c r="AF55" s="79" t="n">
        <f aca="false">(FC_Production!$K$66)/1000</f>
        <v>10.364</v>
      </c>
      <c r="AG55" s="79" t="n">
        <f aca="false">(PS_Production!$R$66)/1000</f>
        <v>12.141</v>
      </c>
      <c r="AH55" s="80" t="n">
        <f aca="false">PS_Production!$S$66</f>
        <v>48.81</v>
      </c>
      <c r="AI55" s="81" t="n">
        <f aca="false">AF55+AG55</f>
        <v>22.505</v>
      </c>
      <c r="AJ55" s="79" t="n">
        <f aca="false">(FC_Production!$L$66)/1000</f>
        <v>1.162</v>
      </c>
      <c r="AK55" s="79" t="n">
        <f aca="false">(PS_Production!$T$66)/1000</f>
        <v>1.752</v>
      </c>
      <c r="AL55" s="80" t="n">
        <f aca="false">PS_Production!$U$66</f>
        <v>31.73</v>
      </c>
      <c r="AM55" s="81" t="n">
        <f aca="false">AJ55+AK55</f>
        <v>2.914</v>
      </c>
      <c r="AN55" s="79" t="n">
        <f aca="false">(FC_Production!$M$66)/1000</f>
        <v>6.23</v>
      </c>
      <c r="AO55" s="79" t="n">
        <f aca="false">(PS_Production!$V$66)/1000</f>
        <v>0.058</v>
      </c>
      <c r="AP55" s="80" t="n">
        <f aca="false">PS_Production!$W$66</f>
        <v>28.76</v>
      </c>
      <c r="AQ55" s="81" t="n">
        <f aca="false">AN55+AO55</f>
        <v>6.288</v>
      </c>
      <c r="AR55" s="79" t="n">
        <f aca="false">(FC_Production!$N$66)/1000</f>
        <v>0.612</v>
      </c>
      <c r="AS55" s="79" t="n">
        <f aca="false">(PS_Production!$X$66)/1000</f>
        <v>18.187</v>
      </c>
      <c r="AT55" s="80" t="n">
        <f aca="false">PS_Production!$Y$66</f>
        <v>83.62</v>
      </c>
      <c r="AU55" s="81" t="n">
        <f aca="false">AR55+AS55</f>
        <v>18.799</v>
      </c>
      <c r="AV55" s="79" t="n">
        <f aca="false">(FC_Production!$O$66)/1000</f>
        <v>0.034</v>
      </c>
      <c r="AW55" s="79" t="n">
        <f aca="false">(PS_Production!$Z$66)/1000</f>
        <v>3.174</v>
      </c>
      <c r="AX55" s="80" t="n">
        <f aca="false">PS_Production!$AA$66</f>
        <v>77</v>
      </c>
      <c r="AY55" s="81" t="n">
        <f aca="false">AV55+AW55</f>
        <v>3.208</v>
      </c>
      <c r="AZ55" s="79" t="n">
        <f aca="false">(FC_Production!$P$66)/1000</f>
        <v>0.036</v>
      </c>
      <c r="BA55" s="79" t="n">
        <f aca="false">(PS_Production!$AB$66)/1000</f>
        <v>1.823</v>
      </c>
      <c r="BB55" s="80" t="n">
        <f aca="false">PS_Production!$AC$66</f>
        <v>35.75</v>
      </c>
      <c r="BC55" s="81" t="n">
        <f aca="false">AZ55+BA55</f>
        <v>1.859</v>
      </c>
      <c r="BD55" s="79" t="n">
        <f aca="false">(FC_Production!$Q$66)/1000</f>
        <v>0.01</v>
      </c>
      <c r="BE55" s="79" t="n">
        <f aca="false">(PS_Production!$AD$66)/1000</f>
        <v>2.035</v>
      </c>
      <c r="BF55" s="80" t="n">
        <f aca="false">PS_Production!$AE$66</f>
        <v>42.31</v>
      </c>
      <c r="BG55" s="81" t="n">
        <f aca="false">BD55+BE55</f>
        <v>2.045</v>
      </c>
      <c r="BH55" s="79" t="n">
        <f aca="false">(FC_Production!$R$66)/1000</f>
        <v>0.015</v>
      </c>
      <c r="BI55" s="79" t="n">
        <f aca="false">(PS_Production!$AF$66)/1000</f>
        <v>3.833</v>
      </c>
      <c r="BJ55" s="80" t="n">
        <f aca="false">PS_Production!$AG$66</f>
        <v>40.8</v>
      </c>
      <c r="BK55" s="81" t="n">
        <f aca="false">BH55+BI55</f>
        <v>3.848</v>
      </c>
      <c r="BL55" s="79" t="n">
        <f aca="false">(FC_Production!$S$66)/1000</f>
        <v>0.096</v>
      </c>
      <c r="BM55" s="79" t="n">
        <f aca="false">(PS_Production!$AH$66)/1000</f>
        <v>10.229</v>
      </c>
      <c r="BN55" s="80" t="n">
        <f aca="false">PS_Production!$AI$66</f>
        <v>27.62</v>
      </c>
      <c r="BO55" s="81" t="n">
        <f aca="false">BL55+BM55</f>
        <v>10.325</v>
      </c>
      <c r="BP55" s="79" t="n">
        <f aca="false">(FC_Production!$T$66)/1000</f>
        <v>0</v>
      </c>
      <c r="BQ55" s="79" t="n">
        <f aca="false">(PS_Production!$AJ$66)/1000</f>
        <v>0</v>
      </c>
      <c r="BR55" s="80" t="n">
        <f aca="false">PS_Production!$AK$66</f>
        <v>0</v>
      </c>
      <c r="BS55" s="81" t="n">
        <f aca="false">BP55+BQ55</f>
        <v>0</v>
      </c>
      <c r="BT55" s="79" t="n">
        <f aca="false">(FC_Production!$U$66)/1000</f>
        <v>0</v>
      </c>
      <c r="BU55" s="79" t="n">
        <f aca="false">(PS_Production!$AL$66)/1000</f>
        <v>0.226</v>
      </c>
      <c r="BV55" s="80" t="n">
        <f aca="false">PS_Production!$AM$66</f>
        <v>58.59</v>
      </c>
      <c r="BW55" s="81" t="n">
        <f aca="false">BT55+BU55</f>
        <v>0.226</v>
      </c>
      <c r="BX55" s="79" t="n">
        <f aca="false">(FC_Production!$V$66)/1000</f>
        <v>0</v>
      </c>
      <c r="BY55" s="79" t="n">
        <f aca="false">(PS_Production!$AN$66)/1000</f>
        <v>1.77</v>
      </c>
      <c r="BZ55" s="80" t="n">
        <f aca="false">PS_Production!$AO$66</f>
        <v>40.95</v>
      </c>
      <c r="CA55" s="81" t="n">
        <f aca="false">BX55+BY55</f>
        <v>1.77</v>
      </c>
      <c r="CB55" s="79" t="n">
        <f aca="false">(FC_Production!$W$66)/1000</f>
        <v>0.138</v>
      </c>
      <c r="CC55" s="79" t="n">
        <f aca="false">(PS_Production!$AP$66)/1000</f>
        <v>4.318</v>
      </c>
      <c r="CD55" s="80" t="n">
        <f aca="false">PS_Production!$AQ$66</f>
        <v>72.54</v>
      </c>
      <c r="CE55" s="81" t="n">
        <f aca="false">CB55+CC55</f>
        <v>4.456</v>
      </c>
      <c r="CF55" s="79" t="n">
        <f aca="false">(FC_Production!$X$66)/1000</f>
        <v>0</v>
      </c>
      <c r="CG55" s="79" t="n">
        <f aca="false">(PS_Production!$AR$66)/1000</f>
        <v>2.547</v>
      </c>
      <c r="CH55" s="80" t="n">
        <f aca="false">PS_Production!$AS$66</f>
        <v>49.57</v>
      </c>
      <c r="CI55" s="81" t="n">
        <f aca="false">CF55+CG55</f>
        <v>2.547</v>
      </c>
      <c r="CJ55" s="79" t="n">
        <f aca="false">(FC_Production!$Y$66)/1000</f>
        <v>0.111</v>
      </c>
      <c r="CK55" s="79" t="n">
        <f aca="false">(PS_Production!$AT$66)/1000</f>
        <v>4.974</v>
      </c>
      <c r="CL55" s="80" t="n">
        <f aca="false">PS_Production!$AU$66</f>
        <v>26.8</v>
      </c>
      <c r="CM55" s="82" t="n">
        <f aca="false">CJ55+CK55</f>
        <v>5.085</v>
      </c>
    </row>
    <row r="56" customFormat="false" ht="12.75" hidden="false" customHeight="false" outlineLevel="0" collapsed="false">
      <c r="B56" s="68"/>
      <c r="C56" s="63" t="s">
        <v>87</v>
      </c>
      <c r="D56" s="83" t="n">
        <f aca="false">(FC_Production!$D$10)/1000</f>
        <v>26.517</v>
      </c>
      <c r="E56" s="83" t="n">
        <f aca="false">(PS_Production!$D$10)/1000</f>
        <v>60.268</v>
      </c>
      <c r="F56" s="84" t="n">
        <f aca="false">PS_Production!$E$10</f>
        <v>12.22</v>
      </c>
      <c r="G56" s="85" t="n">
        <f aca="false">D56+E56</f>
        <v>86.785</v>
      </c>
      <c r="H56" s="83" t="n">
        <f aca="false">(FC_Production!$E$10)/1000</f>
        <v>26.178</v>
      </c>
      <c r="I56" s="83" t="n">
        <f aca="false">(PS_Production!$F$10)/1000</f>
        <v>38.901</v>
      </c>
      <c r="J56" s="84" t="n">
        <f aca="false">PS_Production!$G$10</f>
        <v>17.13</v>
      </c>
      <c r="K56" s="85" t="n">
        <f aca="false">H56+I56</f>
        <v>65.079</v>
      </c>
      <c r="L56" s="83" t="n">
        <f aca="false">(FC_Production!$F$10)/1000</f>
        <v>0.34</v>
      </c>
      <c r="M56" s="83" t="n">
        <f aca="false">(PS_Production!$H$10)/1000</f>
        <v>20.969</v>
      </c>
      <c r="N56" s="84" t="n">
        <f aca="false">PS_Production!$I$10</f>
        <v>18.12</v>
      </c>
      <c r="O56" s="85" t="n">
        <f aca="false">L56+M56</f>
        <v>21.309</v>
      </c>
      <c r="P56" s="83" t="n">
        <f aca="false">(FC_Production!$G$10)/1000</f>
        <v>20.729</v>
      </c>
      <c r="Q56" s="83" t="n">
        <f aca="false">(PS_Production!$J$10)/1000</f>
        <v>27.349</v>
      </c>
      <c r="R56" s="84" t="n">
        <f aca="false">PS_Production!$K$10</f>
        <v>20.36</v>
      </c>
      <c r="S56" s="85" t="n">
        <f aca="false">P56+Q56</f>
        <v>48.078</v>
      </c>
      <c r="T56" s="83" t="n">
        <f aca="false">(FC_Production!$H$10)/1000</f>
        <v>0.477</v>
      </c>
      <c r="U56" s="83" t="n">
        <f aca="false">(PS_Production!$L$10)/1000</f>
        <v>1.336</v>
      </c>
      <c r="V56" s="84" t="n">
        <f aca="false">PS_Production!$M$10</f>
        <v>33.39</v>
      </c>
      <c r="W56" s="85" t="n">
        <f aca="false">T56+U56</f>
        <v>1.813</v>
      </c>
      <c r="X56" s="83" t="n">
        <f aca="false">(FC_Production!$I$10)/1000</f>
        <v>0.002</v>
      </c>
      <c r="Y56" s="83" t="n">
        <f aca="false">(PS_Production!$N$10)/1000</f>
        <v>0</v>
      </c>
      <c r="Z56" s="84" t="n">
        <f aca="false">PS_Production!$O$10</f>
        <v>0</v>
      </c>
      <c r="AA56" s="85" t="n">
        <f aca="false">X56+Y56</f>
        <v>0.002</v>
      </c>
      <c r="AB56" s="83" t="n">
        <f aca="false">(FC_Production!$J$10)/1000</f>
        <v>0.591</v>
      </c>
      <c r="AC56" s="83" t="n">
        <f aca="false">(PS_Production!$P$10)/1000</f>
        <v>1.879</v>
      </c>
      <c r="AD56" s="84" t="n">
        <f aca="false">PS_Production!$Q$10</f>
        <v>24.87</v>
      </c>
      <c r="AE56" s="85" t="n">
        <f aca="false">AB56+AC56</f>
        <v>2.47</v>
      </c>
      <c r="AF56" s="83" t="n">
        <f aca="false">(FC_Production!$K$10)/1000</f>
        <v>1.801</v>
      </c>
      <c r="AG56" s="83" t="n">
        <f aca="false">(PS_Production!$R$10)/1000</f>
        <v>1.518</v>
      </c>
      <c r="AH56" s="84" t="n">
        <f aca="false">PS_Production!$S$10</f>
        <v>27.93</v>
      </c>
      <c r="AI56" s="85" t="n">
        <f aca="false">AF56+AG56</f>
        <v>3.319</v>
      </c>
      <c r="AJ56" s="83" t="n">
        <f aca="false">(FC_Production!$L$10)/1000</f>
        <v>0.409</v>
      </c>
      <c r="AK56" s="83" t="n">
        <f aca="false">(PS_Production!$T$10)/1000</f>
        <v>1.273</v>
      </c>
      <c r="AL56" s="84" t="n">
        <f aca="false">PS_Production!$U$10</f>
        <v>23.07</v>
      </c>
      <c r="AM56" s="85" t="n">
        <f aca="false">AJ56+AK56</f>
        <v>1.682</v>
      </c>
      <c r="AN56" s="83" t="n">
        <f aca="false">(FC_Production!$M$10)/1000</f>
        <v>1.822</v>
      </c>
      <c r="AO56" s="83" t="n">
        <f aca="false">(PS_Production!$V$10)/1000</f>
        <v>0.046</v>
      </c>
      <c r="AP56" s="84" t="n">
        <f aca="false">PS_Production!$W$10</f>
        <v>29.06</v>
      </c>
      <c r="AQ56" s="85" t="n">
        <f aca="false">AN56+AO56</f>
        <v>1.868</v>
      </c>
      <c r="AR56" s="83" t="n">
        <f aca="false">(FC_Production!$N$10)/1000</f>
        <v>0.346</v>
      </c>
      <c r="AS56" s="83" t="n">
        <f aca="false">(PS_Production!$X$10)/1000</f>
        <v>5.352</v>
      </c>
      <c r="AT56" s="84" t="n">
        <f aca="false">PS_Production!$Y$10</f>
        <v>56.26</v>
      </c>
      <c r="AU56" s="85" t="n">
        <f aca="false">AR56+AS56</f>
        <v>5.698</v>
      </c>
      <c r="AV56" s="83" t="n">
        <f aca="false">(FC_Production!$O$10)/1000</f>
        <v>0.032</v>
      </c>
      <c r="AW56" s="83" t="n">
        <f aca="false">(PS_Production!$Z$10)/1000</f>
        <v>0.544</v>
      </c>
      <c r="AX56" s="84" t="n">
        <f aca="false">PS_Production!$AA$10</f>
        <v>43.88</v>
      </c>
      <c r="AY56" s="85" t="n">
        <f aca="false">AV56+AW56</f>
        <v>0.576</v>
      </c>
      <c r="AZ56" s="83" t="n">
        <f aca="false">(FC_Production!$P$10)/1000</f>
        <v>0.015</v>
      </c>
      <c r="BA56" s="83" t="n">
        <f aca="false">(PS_Production!$AB$10)/1000</f>
        <v>1.404</v>
      </c>
      <c r="BB56" s="84" t="n">
        <f aca="false">PS_Production!$AC$10</f>
        <v>42.86</v>
      </c>
      <c r="BC56" s="85" t="n">
        <f aca="false">AZ56+BA56</f>
        <v>1.419</v>
      </c>
      <c r="BD56" s="83" t="n">
        <f aca="false">(FC_Production!$Q$10)/1000</f>
        <v>0.004</v>
      </c>
      <c r="BE56" s="83" t="n">
        <f aca="false">(PS_Production!$AD$10)/1000</f>
        <v>0.6</v>
      </c>
      <c r="BF56" s="84" t="n">
        <f aca="false">PS_Production!$AE$10</f>
        <v>60.94</v>
      </c>
      <c r="BG56" s="85" t="n">
        <f aca="false">BD56+BE56</f>
        <v>0.604</v>
      </c>
      <c r="BH56" s="83" t="n">
        <f aca="false">(FC_Production!$R$10)/1000</f>
        <v>0.001</v>
      </c>
      <c r="BI56" s="83" t="n">
        <f aca="false">(PS_Production!$AF$10)/1000</f>
        <v>1.889</v>
      </c>
      <c r="BJ56" s="84" t="n">
        <f aca="false">PS_Production!$AG$10</f>
        <v>49.24</v>
      </c>
      <c r="BK56" s="85" t="n">
        <f aca="false">BH56+BI56</f>
        <v>1.89</v>
      </c>
      <c r="BL56" s="83" t="n">
        <f aca="false">(FC_Production!$S$10)/1000</f>
        <v>0.073</v>
      </c>
      <c r="BM56" s="83" t="n">
        <f aca="false">(PS_Production!$AH$10)/1000</f>
        <v>5.728</v>
      </c>
      <c r="BN56" s="84" t="n">
        <f aca="false">PS_Production!$AI$10</f>
        <v>29.04</v>
      </c>
      <c r="BO56" s="85" t="n">
        <f aca="false">BL56+BM56</f>
        <v>5.801</v>
      </c>
      <c r="BP56" s="83" t="n">
        <f aca="false">(FC_Production!$T$10)/1000</f>
        <v>0</v>
      </c>
      <c r="BQ56" s="83" t="n">
        <f aca="false">(PS_Production!$AJ$10)/1000</f>
        <v>0</v>
      </c>
      <c r="BR56" s="84" t="n">
        <f aca="false">PS_Production!$AK$10</f>
        <v>0</v>
      </c>
      <c r="BS56" s="85" t="n">
        <f aca="false">BP56+BQ56</f>
        <v>0</v>
      </c>
      <c r="BT56" s="83" t="n">
        <f aca="false">(FC_Production!$U$10)/1000</f>
        <v>0</v>
      </c>
      <c r="BU56" s="83" t="n">
        <f aca="false">(PS_Production!$AL$10)/1000</f>
        <v>0.156</v>
      </c>
      <c r="BV56" s="84" t="n">
        <f aca="false">PS_Production!$AM$10</f>
        <v>53.4</v>
      </c>
      <c r="BW56" s="85" t="n">
        <f aca="false">BT56+BU56</f>
        <v>0.156</v>
      </c>
      <c r="BX56" s="83" t="n">
        <f aca="false">(FC_Production!$V$10)/1000</f>
        <v>0</v>
      </c>
      <c r="BY56" s="83" t="n">
        <f aca="false">(PS_Production!$AN$10)/1000</f>
        <v>1.585</v>
      </c>
      <c r="BZ56" s="84" t="n">
        <f aca="false">PS_Production!$AO$10</f>
        <v>41.36</v>
      </c>
      <c r="CA56" s="85" t="n">
        <f aca="false">BX56+BY56</f>
        <v>1.585</v>
      </c>
      <c r="CB56" s="83" t="n">
        <f aca="false">(FC_Production!$W$10)/1000</f>
        <v>0.134</v>
      </c>
      <c r="CC56" s="83" t="n">
        <f aca="false">(PS_Production!$AP$10)/1000</f>
        <v>2.611</v>
      </c>
      <c r="CD56" s="84" t="n">
        <f aca="false">PS_Production!$AQ$10</f>
        <v>74.43</v>
      </c>
      <c r="CE56" s="85" t="n">
        <f aca="false">CB56+CC56</f>
        <v>2.745</v>
      </c>
      <c r="CF56" s="83" t="n">
        <f aca="false">(FC_Production!$X$10)/1000</f>
        <v>0</v>
      </c>
      <c r="CG56" s="83" t="n">
        <f aca="false">(PS_Production!$AR$10)/1000</f>
        <v>2.301</v>
      </c>
      <c r="CH56" s="84" t="n">
        <f aca="false">PS_Production!$AS$10</f>
        <v>51.01</v>
      </c>
      <c r="CI56" s="85" t="n">
        <f aca="false">CF56+CG56</f>
        <v>2.301</v>
      </c>
      <c r="CJ56" s="83" t="n">
        <f aca="false">(FC_Production!$Y$10)/1000</f>
        <v>0.08</v>
      </c>
      <c r="CK56" s="83" t="n">
        <f aca="false">(PS_Production!$AT$10)/1000</f>
        <v>4.009</v>
      </c>
      <c r="CL56" s="84" t="n">
        <f aca="false">PS_Production!$AU$10</f>
        <v>31.54</v>
      </c>
      <c r="CM56" s="86" t="n">
        <f aca="false">CJ56+CK56</f>
        <v>4.089</v>
      </c>
    </row>
    <row r="57" customFormat="false" ht="12.75" hidden="false" customHeight="false" outlineLevel="0" collapsed="false">
      <c r="B57" s="94"/>
      <c r="C57" s="63" t="s">
        <v>88</v>
      </c>
      <c r="D57" s="83" t="n">
        <f aca="false">(FC_Production!$D$17)/1000</f>
        <v>9.063</v>
      </c>
      <c r="E57" s="83" t="n">
        <f aca="false">(PS_Production!$D$17)/1000</f>
        <v>15.077</v>
      </c>
      <c r="F57" s="84" t="n">
        <f aca="false">PS_Production!$E$17</f>
        <v>18.46</v>
      </c>
      <c r="G57" s="85" t="n">
        <f aca="false">D57+E57</f>
        <v>24.14</v>
      </c>
      <c r="H57" s="83" t="n">
        <f aca="false">(FC_Production!$E$17)/1000</f>
        <v>9.035</v>
      </c>
      <c r="I57" s="83" t="n">
        <f aca="false">(PS_Production!$F$17)/1000</f>
        <v>12.191</v>
      </c>
      <c r="J57" s="84" t="n">
        <f aca="false">PS_Production!$G$17</f>
        <v>22.7</v>
      </c>
      <c r="K57" s="85" t="n">
        <f aca="false">H57+I57</f>
        <v>21.226</v>
      </c>
      <c r="L57" s="83" t="n">
        <f aca="false">(FC_Production!$F$17)/1000</f>
        <v>0.028</v>
      </c>
      <c r="M57" s="83" t="n">
        <f aca="false">(PS_Production!$H$17)/1000</f>
        <v>2.723</v>
      </c>
      <c r="N57" s="84" t="n">
        <f aca="false">PS_Production!$I$17</f>
        <v>18.06</v>
      </c>
      <c r="O57" s="85" t="n">
        <f aca="false">L57+M57</f>
        <v>2.751</v>
      </c>
      <c r="P57" s="83" t="n">
        <f aca="false">(FC_Production!$G$17)/1000</f>
        <v>7.016</v>
      </c>
      <c r="Q57" s="83" t="n">
        <f aca="false">(PS_Production!$J$17)/1000</f>
        <v>8.93</v>
      </c>
      <c r="R57" s="84" t="n">
        <f aca="false">PS_Production!$K$17</f>
        <v>25.31</v>
      </c>
      <c r="S57" s="85" t="n">
        <f aca="false">P57+Q57</f>
        <v>15.946</v>
      </c>
      <c r="T57" s="83" t="n">
        <f aca="false">(FC_Production!$H$17)/1000</f>
        <v>0.137</v>
      </c>
      <c r="U57" s="83" t="n">
        <f aca="false">(PS_Production!$L$17)/1000</f>
        <v>0.654</v>
      </c>
      <c r="V57" s="84" t="n">
        <f aca="false">PS_Production!$M$17</f>
        <v>34.2</v>
      </c>
      <c r="W57" s="85" t="n">
        <f aca="false">T57+U57</f>
        <v>0.791</v>
      </c>
      <c r="X57" s="83" t="n">
        <f aca="false">(FC_Production!$I$17)/1000</f>
        <v>0.002</v>
      </c>
      <c r="Y57" s="83" t="n">
        <f aca="false">(PS_Production!$N$17)/1000</f>
        <v>0</v>
      </c>
      <c r="Z57" s="84" t="n">
        <f aca="false">PS_Production!$O$17</f>
        <v>0</v>
      </c>
      <c r="AA57" s="85" t="n">
        <f aca="false">X57+Y57</f>
        <v>0.002</v>
      </c>
      <c r="AB57" s="83" t="n">
        <f aca="false">(FC_Production!$J$17)/1000</f>
        <v>0.109</v>
      </c>
      <c r="AC57" s="83" t="n">
        <f aca="false">(PS_Production!$P$17)/1000</f>
        <v>0.398</v>
      </c>
      <c r="AD57" s="84" t="n">
        <f aca="false">PS_Production!$Q$17</f>
        <v>34</v>
      </c>
      <c r="AE57" s="85" t="n">
        <f aca="false">AB57+AC57</f>
        <v>0.507</v>
      </c>
      <c r="AF57" s="83" t="n">
        <f aca="false">(FC_Production!$K$17)/1000</f>
        <v>0.872</v>
      </c>
      <c r="AG57" s="83" t="n">
        <f aca="false">(PS_Production!$R$17)/1000</f>
        <v>0.349</v>
      </c>
      <c r="AH57" s="84" t="n">
        <f aca="false">PS_Production!$S$17</f>
        <v>26.98</v>
      </c>
      <c r="AI57" s="85" t="n">
        <f aca="false">AF57+AG57</f>
        <v>1.221</v>
      </c>
      <c r="AJ57" s="83" t="n">
        <f aca="false">(FC_Production!$L$17)/1000</f>
        <v>0.049</v>
      </c>
      <c r="AK57" s="83" t="n">
        <f aca="false">(PS_Production!$T$17)/1000</f>
        <v>0.075</v>
      </c>
      <c r="AL57" s="84" t="n">
        <f aca="false">PS_Production!$U$17</f>
        <v>23.8</v>
      </c>
      <c r="AM57" s="85" t="n">
        <f aca="false">AJ57+AK57</f>
        <v>0.124</v>
      </c>
      <c r="AN57" s="83" t="n">
        <f aca="false">(FC_Production!$M$17)/1000</f>
        <v>0.826</v>
      </c>
      <c r="AO57" s="83" t="n">
        <f aca="false">(PS_Production!$V$17)/1000</f>
        <v>0.007</v>
      </c>
      <c r="AP57" s="84" t="n">
        <f aca="false">PS_Production!$W$17</f>
        <v>28.43</v>
      </c>
      <c r="AQ57" s="85" t="n">
        <f aca="false">AN57+AO57</f>
        <v>0.833</v>
      </c>
      <c r="AR57" s="83" t="n">
        <f aca="false">(FC_Production!$N$17)/1000</f>
        <v>0.024</v>
      </c>
      <c r="AS57" s="83" t="n">
        <f aca="false">(PS_Production!$X$17)/1000</f>
        <v>1.739</v>
      </c>
      <c r="AT57" s="84" t="n">
        <f aca="false">PS_Production!$Y$17</f>
        <v>94.37</v>
      </c>
      <c r="AU57" s="85" t="n">
        <f aca="false">AR57+AS57</f>
        <v>1.763</v>
      </c>
      <c r="AV57" s="83" t="n">
        <f aca="false">(FC_Production!$O$17)/1000</f>
        <v>0</v>
      </c>
      <c r="AW57" s="83" t="n">
        <f aca="false">(PS_Production!$Z$17)/1000</f>
        <v>0.058</v>
      </c>
      <c r="AX57" s="84" t="n">
        <f aca="false">PS_Production!$AA$17</f>
        <v>40.4</v>
      </c>
      <c r="AY57" s="85" t="n">
        <f aca="false">AV57+AW57</f>
        <v>0.058</v>
      </c>
      <c r="AZ57" s="83" t="n">
        <f aca="false">(FC_Production!$P$17)/1000</f>
        <v>0.007</v>
      </c>
      <c r="BA57" s="83" t="n">
        <f aca="false">(PS_Production!$AB$17)/1000</f>
        <v>0.076</v>
      </c>
      <c r="BB57" s="84" t="n">
        <f aca="false">PS_Production!$AC$17</f>
        <v>67.7</v>
      </c>
      <c r="BC57" s="85" t="n">
        <f aca="false">AZ57+BA57</f>
        <v>0.083</v>
      </c>
      <c r="BD57" s="83" t="n">
        <f aca="false">(FC_Production!$Q$17)/1000</f>
        <v>0.001</v>
      </c>
      <c r="BE57" s="83" t="n">
        <f aca="false">(PS_Production!$AD$17)/1000</f>
        <v>0.082</v>
      </c>
      <c r="BF57" s="84" t="n">
        <f aca="false">PS_Production!$AE$17</f>
        <v>48.87</v>
      </c>
      <c r="BG57" s="85" t="n">
        <f aca="false">BD57+BE57</f>
        <v>0.083</v>
      </c>
      <c r="BH57" s="83" t="n">
        <f aca="false">(FC_Production!$R$17)/1000</f>
        <v>0.001</v>
      </c>
      <c r="BI57" s="83" t="n">
        <f aca="false">(PS_Production!$AF$17)/1000</f>
        <v>0.541</v>
      </c>
      <c r="BJ57" s="84" t="n">
        <f aca="false">PS_Production!$AG$17</f>
        <v>48.86</v>
      </c>
      <c r="BK57" s="85" t="n">
        <f aca="false">BH57+BI57</f>
        <v>0.542</v>
      </c>
      <c r="BL57" s="83" t="n">
        <f aca="false">(FC_Production!$S$17)/1000</f>
        <v>0.005</v>
      </c>
      <c r="BM57" s="83" t="n">
        <f aca="false">(PS_Production!$AH$17)/1000</f>
        <v>1.04</v>
      </c>
      <c r="BN57" s="84" t="n">
        <f aca="false">PS_Production!$AI$17</f>
        <v>27.76</v>
      </c>
      <c r="BO57" s="85" t="n">
        <f aca="false">BL57+BM57</f>
        <v>1.045</v>
      </c>
      <c r="BP57" s="83" t="n">
        <f aca="false">(FC_Production!$T$17)/1000</f>
        <v>0</v>
      </c>
      <c r="BQ57" s="83" t="n">
        <f aca="false">(PS_Production!$AJ$17)/1000</f>
        <v>0</v>
      </c>
      <c r="BR57" s="84" t="n">
        <f aca="false">PS_Production!$AK$17</f>
        <v>0</v>
      </c>
      <c r="BS57" s="85" t="n">
        <f aca="false">BP57+BQ57</f>
        <v>0</v>
      </c>
      <c r="BT57" s="83" t="n">
        <f aca="false">(FC_Production!$U$17)/1000</f>
        <v>0</v>
      </c>
      <c r="BU57" s="83" t="n">
        <f aca="false">(PS_Production!$AL$17)/1000</f>
        <v>0.037</v>
      </c>
      <c r="BV57" s="84" t="n">
        <f aca="false">PS_Production!$AM$17</f>
        <v>68.94</v>
      </c>
      <c r="BW57" s="85" t="n">
        <f aca="false">BT57+BU57</f>
        <v>0.037</v>
      </c>
      <c r="BX57" s="83" t="n">
        <f aca="false">(FC_Production!$V$17)/1000</f>
        <v>0</v>
      </c>
      <c r="BY57" s="83" t="n">
        <f aca="false">(PS_Production!$AN$17)/1000</f>
        <v>0.117</v>
      </c>
      <c r="BZ57" s="84" t="n">
        <f aca="false">PS_Production!$AO$17</f>
        <v>54.96</v>
      </c>
      <c r="CA57" s="85" t="n">
        <f aca="false">BX57+BY57</f>
        <v>0.117</v>
      </c>
      <c r="CB57" s="83" t="n">
        <f aca="false">(FC_Production!$W$17)/1000</f>
        <v>0.003</v>
      </c>
      <c r="CC57" s="83" t="n">
        <f aca="false">(PS_Production!$AP$17)/1000</f>
        <v>0.361</v>
      </c>
      <c r="CD57" s="84" t="n">
        <f aca="false">PS_Production!$AQ$17</f>
        <v>60.26</v>
      </c>
      <c r="CE57" s="85" t="n">
        <f aca="false">CB57+CC57</f>
        <v>0.364</v>
      </c>
      <c r="CF57" s="83" t="n">
        <f aca="false">(FC_Production!$X$17)/1000</f>
        <v>0</v>
      </c>
      <c r="CG57" s="83" t="n">
        <f aca="false">(PS_Production!$AR$17)/1000</f>
        <v>0.111</v>
      </c>
      <c r="CH57" s="84" t="n">
        <f aca="false">PS_Production!$AS$17</f>
        <v>56.53</v>
      </c>
      <c r="CI57" s="85" t="n">
        <f aca="false">CF57+CG57</f>
        <v>0.111</v>
      </c>
      <c r="CJ57" s="83" t="n">
        <f aca="false">(FC_Production!$Y$17)/1000</f>
        <v>0.011</v>
      </c>
      <c r="CK57" s="83" t="n">
        <f aca="false">(PS_Production!$AT$17)/1000</f>
        <v>0.281</v>
      </c>
      <c r="CL57" s="84" t="n">
        <f aca="false">PS_Production!$AU$17</f>
        <v>31.5</v>
      </c>
      <c r="CM57" s="86" t="n">
        <f aca="false">CJ57+CK57</f>
        <v>0.292</v>
      </c>
    </row>
    <row r="58" customFormat="false" ht="12.75" hidden="false" customHeight="false" outlineLevel="0" collapsed="false">
      <c r="B58" s="68"/>
      <c r="C58" s="63" t="s">
        <v>89</v>
      </c>
      <c r="D58" s="83" t="n">
        <f aca="false">(FC_Production!$D$24)/1000</f>
        <v>10.257</v>
      </c>
      <c r="E58" s="83" t="n">
        <f aca="false">(PS_Production!$D$24)/1000</f>
        <v>19.726</v>
      </c>
      <c r="F58" s="84" t="n">
        <f aca="false">PS_Production!$E$24</f>
        <v>25.61</v>
      </c>
      <c r="G58" s="85" t="n">
        <f aca="false">D58+E58</f>
        <v>29.983</v>
      </c>
      <c r="H58" s="83" t="n">
        <f aca="false">(FC_Production!$E$24)/1000</f>
        <v>10.237</v>
      </c>
      <c r="I58" s="83" t="n">
        <f aca="false">(PS_Production!$F$24)/1000</f>
        <v>17.439</v>
      </c>
      <c r="J58" s="84" t="n">
        <f aca="false">PS_Production!$G$24</f>
        <v>28.79</v>
      </c>
      <c r="K58" s="85" t="n">
        <f aca="false">H58+I58</f>
        <v>27.676</v>
      </c>
      <c r="L58" s="83" t="n">
        <f aca="false">(FC_Production!$F$24)/1000</f>
        <v>0.02</v>
      </c>
      <c r="M58" s="83" t="n">
        <f aca="false">(PS_Production!$H$24)/1000</f>
        <v>2.08</v>
      </c>
      <c r="N58" s="84" t="n">
        <f aca="false">PS_Production!$I$24</f>
        <v>19.49</v>
      </c>
      <c r="O58" s="85" t="n">
        <f aca="false">L58+M58</f>
        <v>2.1</v>
      </c>
      <c r="P58" s="83" t="n">
        <f aca="false">(FC_Production!$G$24)/1000</f>
        <v>8.093</v>
      </c>
      <c r="Q58" s="83" t="n">
        <f aca="false">(PS_Production!$J$24)/1000</f>
        <v>13.506</v>
      </c>
      <c r="R58" s="84" t="n">
        <f aca="false">PS_Production!$K$24</f>
        <v>33.18</v>
      </c>
      <c r="S58" s="85" t="n">
        <f aca="false">P58+Q58</f>
        <v>21.599</v>
      </c>
      <c r="T58" s="83" t="n">
        <f aca="false">(FC_Production!$H$24)/1000</f>
        <v>0.145</v>
      </c>
      <c r="U58" s="83" t="n">
        <f aca="false">(PS_Production!$L$24)/1000</f>
        <v>0.869</v>
      </c>
      <c r="V58" s="84" t="n">
        <f aca="false">PS_Production!$M$24</f>
        <v>36.23</v>
      </c>
      <c r="W58" s="85" t="n">
        <f aca="false">T58+U58</f>
        <v>1.014</v>
      </c>
      <c r="X58" s="83" t="n">
        <f aca="false">(FC_Production!$I$24)/1000</f>
        <v>0.002</v>
      </c>
      <c r="Y58" s="83" t="n">
        <f aca="false">(PS_Production!$N$24)/1000</f>
        <v>0</v>
      </c>
      <c r="Z58" s="84" t="n">
        <f aca="false">PS_Production!$O$24</f>
        <v>0</v>
      </c>
      <c r="AA58" s="85" t="n">
        <f aca="false">X58+Y58</f>
        <v>0.002</v>
      </c>
      <c r="AB58" s="83" t="n">
        <f aca="false">(FC_Production!$J$24)/1000</f>
        <v>0.121</v>
      </c>
      <c r="AC58" s="83" t="n">
        <f aca="false">(PS_Production!$P$24)/1000</f>
        <v>0.367</v>
      </c>
      <c r="AD58" s="84" t="n">
        <f aca="false">PS_Production!$Q$24</f>
        <v>40.56</v>
      </c>
      <c r="AE58" s="85" t="n">
        <f aca="false">AB58+AC58</f>
        <v>0.488</v>
      </c>
      <c r="AF58" s="83" t="n">
        <f aca="false">(FC_Production!$K$24)/1000</f>
        <v>0.967</v>
      </c>
      <c r="AG58" s="83" t="n">
        <f aca="false">(PS_Production!$R$24)/1000</f>
        <v>0.333</v>
      </c>
      <c r="AH58" s="84" t="n">
        <f aca="false">PS_Production!$S$24</f>
        <v>29.53</v>
      </c>
      <c r="AI58" s="85" t="n">
        <f aca="false">AF58+AG58</f>
        <v>1.3</v>
      </c>
      <c r="AJ58" s="83" t="n">
        <f aca="false">(FC_Production!$L$24)/1000</f>
        <v>0.048</v>
      </c>
      <c r="AK58" s="83" t="n">
        <f aca="false">(PS_Production!$T$24)/1000</f>
        <v>0.02</v>
      </c>
      <c r="AL58" s="84" t="n">
        <f aca="false">PS_Production!$U$24</f>
        <v>39.9</v>
      </c>
      <c r="AM58" s="85" t="n">
        <f aca="false">AJ58+AK58</f>
        <v>0.068</v>
      </c>
      <c r="AN58" s="83" t="n">
        <f aca="false">(FC_Production!$M$24)/1000</f>
        <v>0.847</v>
      </c>
      <c r="AO58" s="83" t="n">
        <f aca="false">(PS_Production!$V$24)/1000</f>
        <v>0.003</v>
      </c>
      <c r="AP58" s="84" t="n">
        <f aca="false">PS_Production!$W$24</f>
        <v>28.7</v>
      </c>
      <c r="AQ58" s="85" t="n">
        <f aca="false">AN58+AO58</f>
        <v>0.85</v>
      </c>
      <c r="AR58" s="83" t="n">
        <f aca="false">(FC_Production!$N$24)/1000</f>
        <v>0.014</v>
      </c>
      <c r="AS58" s="83" t="n">
        <f aca="false">(PS_Production!$X$24)/1000</f>
        <v>2.293</v>
      </c>
      <c r="AT58" s="84" t="n">
        <f aca="false">PS_Production!$Y$24</f>
        <v>102.97</v>
      </c>
      <c r="AU58" s="85" t="n">
        <f aca="false">AR58+AS58</f>
        <v>2.307</v>
      </c>
      <c r="AV58" s="83" t="n">
        <f aca="false">(FC_Production!$O$24)/1000</f>
        <v>0</v>
      </c>
      <c r="AW58" s="83" t="n">
        <f aca="false">(PS_Production!$Z$24)/1000</f>
        <v>0.084</v>
      </c>
      <c r="AX58" s="84" t="n">
        <f aca="false">PS_Production!$AA$24</f>
        <v>44.59</v>
      </c>
      <c r="AY58" s="85" t="n">
        <f aca="false">AV58+AW58</f>
        <v>0.084</v>
      </c>
      <c r="AZ58" s="83" t="n">
        <f aca="false">(FC_Production!$P$24)/1000</f>
        <v>0.006</v>
      </c>
      <c r="BA58" s="83" t="n">
        <f aca="false">(PS_Production!$AB$24)/1000</f>
        <v>0.057</v>
      </c>
      <c r="BB58" s="84" t="n">
        <f aca="false">PS_Production!$AC$24</f>
        <v>62.44</v>
      </c>
      <c r="BC58" s="85" t="n">
        <f aca="false">AZ58+BA58</f>
        <v>0.063</v>
      </c>
      <c r="BD58" s="83" t="n">
        <f aca="false">(FC_Production!$Q$24)/1000</f>
        <v>0.001</v>
      </c>
      <c r="BE58" s="83" t="n">
        <f aca="false">(PS_Production!$AD$24)/1000</f>
        <v>0.088</v>
      </c>
      <c r="BF58" s="84" t="n">
        <f aca="false">PS_Production!$AE$24</f>
        <v>50.78</v>
      </c>
      <c r="BG58" s="85" t="n">
        <f aca="false">BD58+BE58</f>
        <v>0.089</v>
      </c>
      <c r="BH58" s="83" t="n">
        <f aca="false">(FC_Production!$R$24)/1000</f>
        <v>0.001</v>
      </c>
      <c r="BI58" s="83" t="n">
        <f aca="false">(PS_Production!$AF$24)/1000</f>
        <v>0.435</v>
      </c>
      <c r="BJ58" s="84" t="n">
        <f aca="false">PS_Production!$AG$24</f>
        <v>49.74</v>
      </c>
      <c r="BK58" s="85" t="n">
        <f aca="false">BH58+BI58</f>
        <v>0.436</v>
      </c>
      <c r="BL58" s="83" t="n">
        <f aca="false">(FC_Production!$S$24)/1000</f>
        <v>0.004</v>
      </c>
      <c r="BM58" s="83" t="n">
        <f aca="false">(PS_Production!$AH$24)/1000</f>
        <v>0.714</v>
      </c>
      <c r="BN58" s="84" t="n">
        <f aca="false">PS_Production!$AI$24</f>
        <v>28.09</v>
      </c>
      <c r="BO58" s="85" t="n">
        <f aca="false">BL58+BM58</f>
        <v>0.718</v>
      </c>
      <c r="BP58" s="83" t="n">
        <f aca="false">(FC_Production!$T$24)/1000</f>
        <v>0</v>
      </c>
      <c r="BQ58" s="83" t="n">
        <f aca="false">(PS_Production!$AJ$24)/1000</f>
        <v>0</v>
      </c>
      <c r="BR58" s="84" t="n">
        <f aca="false">PS_Production!$AK$24</f>
        <v>0</v>
      </c>
      <c r="BS58" s="85" t="n">
        <f aca="false">BP58+BQ58</f>
        <v>0</v>
      </c>
      <c r="BT58" s="83" t="n">
        <f aca="false">(FC_Production!$U$24)/1000</f>
        <v>0</v>
      </c>
      <c r="BU58" s="83" t="n">
        <f aca="false">(PS_Production!$AL$24)/1000</f>
        <v>0.022</v>
      </c>
      <c r="BV58" s="84" t="n">
        <f aca="false">PS_Production!$AM$24</f>
        <v>75.53</v>
      </c>
      <c r="BW58" s="85" t="n">
        <f aca="false">BT58+BU58</f>
        <v>0.022</v>
      </c>
      <c r="BX58" s="83" t="n">
        <f aca="false">(FC_Production!$V$24)/1000</f>
        <v>0</v>
      </c>
      <c r="BY58" s="83" t="n">
        <f aca="false">(PS_Production!$AN$24)/1000</f>
        <v>0.055</v>
      </c>
      <c r="BZ58" s="84" t="n">
        <f aca="false">PS_Production!$AO$24</f>
        <v>57.74</v>
      </c>
      <c r="CA58" s="85" t="n">
        <f aca="false">BX58+BY58</f>
        <v>0.055</v>
      </c>
      <c r="CB58" s="83" t="n">
        <f aca="false">(FC_Production!$W$24)/1000</f>
        <v>0.001</v>
      </c>
      <c r="CC58" s="83" t="n">
        <f aca="false">(PS_Production!$AP$24)/1000</f>
        <v>0.357</v>
      </c>
      <c r="CD58" s="84" t="n">
        <f aca="false">PS_Production!$AQ$24</f>
        <v>65.56</v>
      </c>
      <c r="CE58" s="85" t="n">
        <f aca="false">CB58+CC58</f>
        <v>0.358</v>
      </c>
      <c r="CF58" s="83" t="n">
        <f aca="false">(FC_Production!$X$24)/1000</f>
        <v>0</v>
      </c>
      <c r="CG58" s="83" t="n">
        <f aca="false">(PS_Production!$AR$24)/1000</f>
        <v>0.052</v>
      </c>
      <c r="CH58" s="84" t="n">
        <f aca="false">PS_Production!$AS$24</f>
        <v>49.81</v>
      </c>
      <c r="CI58" s="85" t="n">
        <f aca="false">CF58+CG58</f>
        <v>0.052</v>
      </c>
      <c r="CJ58" s="83" t="n">
        <f aca="false">(FC_Production!$Y$24)/1000</f>
        <v>0.006</v>
      </c>
      <c r="CK58" s="83" t="n">
        <f aca="false">(PS_Production!$AT$24)/1000</f>
        <v>0.199</v>
      </c>
      <c r="CL58" s="84" t="n">
        <f aca="false">PS_Production!$AU$24</f>
        <v>34.05</v>
      </c>
      <c r="CM58" s="86" t="n">
        <f aca="false">CJ58+CK58</f>
        <v>0.205</v>
      </c>
    </row>
    <row r="59" customFormat="false" ht="12.75" hidden="false" customHeight="false" outlineLevel="0" collapsed="false">
      <c r="B59" s="68" t="s">
        <v>49</v>
      </c>
      <c r="C59" s="63" t="s">
        <v>90</v>
      </c>
      <c r="D59" s="83" t="n">
        <f aca="false">(FC_Production!$D$31)/1000</f>
        <v>37.311</v>
      </c>
      <c r="E59" s="83" t="n">
        <f aca="false">(PS_Production!$D$31)/1000</f>
        <v>82.013</v>
      </c>
      <c r="F59" s="84" t="n">
        <f aca="false">PS_Production!$E$31</f>
        <v>30.94</v>
      </c>
      <c r="G59" s="85" t="n">
        <f aca="false">D59+E59</f>
        <v>119.324</v>
      </c>
      <c r="H59" s="83" t="n">
        <f aca="false">(FC_Production!$E$31)/1000</f>
        <v>37.28</v>
      </c>
      <c r="I59" s="83" t="n">
        <f aca="false">(PS_Production!$F$31)/1000</f>
        <v>77.572</v>
      </c>
      <c r="J59" s="84" t="n">
        <f aca="false">PS_Production!$G$31</f>
        <v>32.63</v>
      </c>
      <c r="K59" s="85" t="n">
        <f aca="false">H59+I59</f>
        <v>114.852</v>
      </c>
      <c r="L59" s="83" t="n">
        <f aca="false">(FC_Production!$F$31)/1000</f>
        <v>0.031</v>
      </c>
      <c r="M59" s="83" t="n">
        <f aca="false">(PS_Production!$H$31)/1000</f>
        <v>3.858</v>
      </c>
      <c r="N59" s="84" t="n">
        <f aca="false">PS_Production!$I$31</f>
        <v>24.68</v>
      </c>
      <c r="O59" s="85" t="n">
        <f aca="false">L59+M59</f>
        <v>3.889</v>
      </c>
      <c r="P59" s="83" t="n">
        <f aca="false">(FC_Production!$G$31)/1000</f>
        <v>30.982</v>
      </c>
      <c r="Q59" s="83" t="n">
        <f aca="false">(PS_Production!$J$31)/1000</f>
        <v>63.858</v>
      </c>
      <c r="R59" s="84" t="n">
        <f aca="false">PS_Production!$K$31</f>
        <v>38.65</v>
      </c>
      <c r="S59" s="85" t="n">
        <f aca="false">P59+Q59</f>
        <v>94.84</v>
      </c>
      <c r="T59" s="83" t="n">
        <f aca="false">(FC_Production!$H$31)/1000</f>
        <v>0.401</v>
      </c>
      <c r="U59" s="83" t="n">
        <f aca="false">(PS_Production!$L$31)/1000</f>
        <v>3.631</v>
      </c>
      <c r="V59" s="84" t="n">
        <f aca="false">PS_Production!$M$31</f>
        <v>43.91</v>
      </c>
      <c r="W59" s="85" t="n">
        <f aca="false">T59+U59</f>
        <v>4.032</v>
      </c>
      <c r="X59" s="83" t="n">
        <f aca="false">(FC_Production!$I$31)/1000</f>
        <v>0.01</v>
      </c>
      <c r="Y59" s="83" t="n">
        <f aca="false">(PS_Production!$N$31)/1000</f>
        <v>0</v>
      </c>
      <c r="Z59" s="84" t="n">
        <f aca="false">PS_Production!$O$31</f>
        <v>0</v>
      </c>
      <c r="AA59" s="85" t="n">
        <f aca="false">X59+Y59</f>
        <v>0.01</v>
      </c>
      <c r="AB59" s="83" t="n">
        <f aca="false">(FC_Production!$J$31)/1000</f>
        <v>0.524</v>
      </c>
      <c r="AC59" s="83" t="n">
        <f aca="false">(PS_Production!$P$31)/1000</f>
        <v>1.556</v>
      </c>
      <c r="AD59" s="84" t="n">
        <f aca="false">PS_Production!$Q$31</f>
        <v>60.53</v>
      </c>
      <c r="AE59" s="85" t="n">
        <f aca="false">AB59+AC59</f>
        <v>2.08</v>
      </c>
      <c r="AF59" s="83" t="n">
        <f aca="false">(FC_Production!$K$31)/1000</f>
        <v>3.084</v>
      </c>
      <c r="AG59" s="83" t="n">
        <f aca="false">(PS_Production!$R$31)/1000</f>
        <v>1.57</v>
      </c>
      <c r="AH59" s="84" t="n">
        <f aca="false">PS_Production!$S$31</f>
        <v>38.63</v>
      </c>
      <c r="AI59" s="85" t="n">
        <f aca="false">AF59+AG59</f>
        <v>4.654</v>
      </c>
      <c r="AJ59" s="83" t="n">
        <f aca="false">(FC_Production!$L$31)/1000</f>
        <v>0.238</v>
      </c>
      <c r="AK59" s="83" t="n">
        <f aca="false">(PS_Production!$T$31)/1000</f>
        <v>0.044</v>
      </c>
      <c r="AL59" s="84" t="n">
        <f aca="false">PS_Production!$U$31</f>
        <v>113.66</v>
      </c>
      <c r="AM59" s="85" t="n">
        <f aca="false">AJ59+AK59</f>
        <v>0.282</v>
      </c>
      <c r="AN59" s="83" t="n">
        <f aca="false">(FC_Production!$M$31)/1000</f>
        <v>1.999</v>
      </c>
      <c r="AO59" s="83" t="n">
        <f aca="false">(PS_Production!$V$31)/1000</f>
        <v>0.002</v>
      </c>
      <c r="AP59" s="84" t="n">
        <f aca="false">PS_Production!$W$31</f>
        <v>29.08</v>
      </c>
      <c r="AQ59" s="85" t="n">
        <f aca="false">AN59+AO59</f>
        <v>2.001</v>
      </c>
      <c r="AR59" s="83" t="n">
        <f aca="false">(FC_Production!$N$31)/1000</f>
        <v>0.043</v>
      </c>
      <c r="AS59" s="83" t="n">
        <f aca="false">(PS_Production!$X$31)/1000</f>
        <v>6.584</v>
      </c>
      <c r="AT59" s="84" t="n">
        <f aca="false">PS_Production!$Y$31</f>
        <v>104.07</v>
      </c>
      <c r="AU59" s="85" t="n">
        <f aca="false">AR59+AS59</f>
        <v>6.627</v>
      </c>
      <c r="AV59" s="83" t="n">
        <f aca="false">(FC_Production!$O$31)/1000</f>
        <v>0</v>
      </c>
      <c r="AW59" s="83" t="n">
        <f aca="false">(PS_Production!$Z$31)/1000</f>
        <v>0.307</v>
      </c>
      <c r="AX59" s="84" t="n">
        <f aca="false">PS_Production!$AA$31</f>
        <v>49.58</v>
      </c>
      <c r="AY59" s="85" t="n">
        <f aca="false">AV59+AW59</f>
        <v>0.307</v>
      </c>
      <c r="AZ59" s="83" t="n">
        <f aca="false">(FC_Production!$P$31)/1000</f>
        <v>0.008</v>
      </c>
      <c r="BA59" s="83" t="n">
        <f aca="false">(PS_Production!$AB$31)/1000</f>
        <v>0.079</v>
      </c>
      <c r="BB59" s="84" t="n">
        <f aca="false">PS_Production!$AC$31</f>
        <v>59.46</v>
      </c>
      <c r="BC59" s="85" t="n">
        <f aca="false">AZ59+BA59</f>
        <v>0.087</v>
      </c>
      <c r="BD59" s="83" t="n">
        <f aca="false">(FC_Production!$Q$31)/1000</f>
        <v>0.002</v>
      </c>
      <c r="BE59" s="83" t="n">
        <f aca="false">(PS_Production!$AD$31)/1000</f>
        <v>0.328</v>
      </c>
      <c r="BF59" s="84" t="n">
        <f aca="false">PS_Production!$AE$31</f>
        <v>63.11</v>
      </c>
      <c r="BG59" s="85" t="n">
        <f aca="false">BD59+BE59</f>
        <v>0.33</v>
      </c>
      <c r="BH59" s="83" t="n">
        <f aca="false">(FC_Production!$R$31)/1000</f>
        <v>0.005</v>
      </c>
      <c r="BI59" s="83" t="n">
        <f aca="false">(PS_Production!$AF$31)/1000</f>
        <v>0.645</v>
      </c>
      <c r="BJ59" s="84" t="n">
        <f aca="false">PS_Production!$AG$31</f>
        <v>51.63</v>
      </c>
      <c r="BK59" s="85" t="n">
        <f aca="false">BH59+BI59</f>
        <v>0.65</v>
      </c>
      <c r="BL59" s="83" t="n">
        <f aca="false">(FC_Production!$S$31)/1000</f>
        <v>0.008</v>
      </c>
      <c r="BM59" s="83" t="n">
        <f aca="false">(PS_Production!$AH$31)/1000</f>
        <v>1.243</v>
      </c>
      <c r="BN59" s="84" t="n">
        <f aca="false">PS_Production!$AI$31</f>
        <v>38.1</v>
      </c>
      <c r="BO59" s="85" t="n">
        <f aca="false">BL59+BM59</f>
        <v>1.251</v>
      </c>
      <c r="BP59" s="83" t="n">
        <f aca="false">(FC_Production!$T$31)/1000</f>
        <v>0</v>
      </c>
      <c r="BQ59" s="83" t="n">
        <f aca="false">(PS_Production!$AJ$31)/1000</f>
        <v>0</v>
      </c>
      <c r="BR59" s="84" t="n">
        <f aca="false">PS_Production!$AK$31</f>
        <v>0</v>
      </c>
      <c r="BS59" s="85" t="n">
        <f aca="false">BP59+BQ59</f>
        <v>0</v>
      </c>
      <c r="BT59" s="83" t="n">
        <f aca="false">(FC_Production!$U$31)/1000</f>
        <v>0</v>
      </c>
      <c r="BU59" s="83" t="n">
        <f aca="false">(PS_Production!$AL$31)/1000</f>
        <v>0.012</v>
      </c>
      <c r="BV59" s="84" t="n">
        <f aca="false">PS_Production!$AM$31</f>
        <v>92.2</v>
      </c>
      <c r="BW59" s="85" t="n">
        <f aca="false">BT59+BU59</f>
        <v>0.012</v>
      </c>
      <c r="BX59" s="83" t="n">
        <f aca="false">(FC_Production!$V$31)/1000</f>
        <v>0</v>
      </c>
      <c r="BY59" s="83" t="n">
        <f aca="false">(PS_Production!$AN$31)/1000</f>
        <v>0.013</v>
      </c>
      <c r="BZ59" s="84" t="n">
        <f aca="false">PS_Production!$AO$31</f>
        <v>66.19</v>
      </c>
      <c r="CA59" s="85" t="n">
        <f aca="false">BX59+BY59</f>
        <v>0.013</v>
      </c>
      <c r="CB59" s="83" t="n">
        <f aca="false">(FC_Production!$W$31)/1000</f>
        <v>0</v>
      </c>
      <c r="CC59" s="83" t="n">
        <f aca="false">(PS_Production!$AP$31)/1000</f>
        <v>0.835</v>
      </c>
      <c r="CD59" s="84" t="n">
        <f aca="false">PS_Production!$AQ$31</f>
        <v>76.33</v>
      </c>
      <c r="CE59" s="85" t="n">
        <f aca="false">CB59+CC59</f>
        <v>0.835</v>
      </c>
      <c r="CF59" s="83" t="n">
        <f aca="false">(FC_Production!$X$31)/1000</f>
        <v>0</v>
      </c>
      <c r="CG59" s="83" t="n">
        <f aca="false">(PS_Production!$AR$31)/1000</f>
        <v>0.055</v>
      </c>
      <c r="CH59" s="84" t="n">
        <f aca="false">PS_Production!$AS$31</f>
        <v>61.03</v>
      </c>
      <c r="CI59" s="85" t="n">
        <f aca="false">CF59+CG59</f>
        <v>0.055</v>
      </c>
      <c r="CJ59" s="83" t="n">
        <f aca="false">(FC_Production!$Y$31)/1000</f>
        <v>0.008</v>
      </c>
      <c r="CK59" s="83" t="n">
        <f aca="false">(PS_Production!$AT$31)/1000</f>
        <v>0.3</v>
      </c>
      <c r="CL59" s="84" t="n">
        <f aca="false">PS_Production!$AU$31</f>
        <v>49.25</v>
      </c>
      <c r="CM59" s="86" t="n">
        <f aca="false">CJ59+CK59</f>
        <v>0.308</v>
      </c>
    </row>
    <row r="60" customFormat="false" ht="12.75" hidden="false" customHeight="false" outlineLevel="0" collapsed="false">
      <c r="B60" s="68"/>
      <c r="C60" s="63" t="s">
        <v>91</v>
      </c>
      <c r="D60" s="83" t="n">
        <f aca="false">(FC_Production!$D$38)/1000</f>
        <v>39</v>
      </c>
      <c r="E60" s="83" t="n">
        <f aca="false">(PS_Production!$D$38)/1000</f>
        <v>124.495</v>
      </c>
      <c r="F60" s="84" t="n">
        <f aca="false">PS_Production!$E$38</f>
        <v>34.9</v>
      </c>
      <c r="G60" s="85" t="n">
        <f aca="false">D60+E60</f>
        <v>163.495</v>
      </c>
      <c r="H60" s="83" t="n">
        <f aca="false">(FC_Production!$E$38)/1000</f>
        <v>38.982</v>
      </c>
      <c r="I60" s="83" t="n">
        <f aca="false">(PS_Production!$F$38)/1000</f>
        <v>121.731</v>
      </c>
      <c r="J60" s="84" t="n">
        <f aca="false">PS_Production!$G$38</f>
        <v>35.73</v>
      </c>
      <c r="K60" s="85" t="n">
        <f aca="false">H60+I60</f>
        <v>160.713</v>
      </c>
      <c r="L60" s="83" t="n">
        <f aca="false">(FC_Production!$F$38)/1000</f>
        <v>0.018</v>
      </c>
      <c r="M60" s="83" t="n">
        <f aca="false">(PS_Production!$H$38)/1000</f>
        <v>2.542</v>
      </c>
      <c r="N60" s="84" t="n">
        <f aca="false">PS_Production!$I$38</f>
        <v>34.9</v>
      </c>
      <c r="O60" s="85" t="n">
        <f aca="false">L60+M60</f>
        <v>2.56</v>
      </c>
      <c r="P60" s="83" t="n">
        <f aca="false">(FC_Production!$G$38)/1000</f>
        <v>34.08</v>
      </c>
      <c r="Q60" s="83" t="n">
        <f aca="false">(PS_Production!$J$38)/1000</f>
        <v>106.006</v>
      </c>
      <c r="R60" s="84" t="n">
        <f aca="false">PS_Production!$K$38</f>
        <v>41.56</v>
      </c>
      <c r="S60" s="85" t="n">
        <f aca="false">P60+Q60</f>
        <v>140.086</v>
      </c>
      <c r="T60" s="83" t="n">
        <f aca="false">(FC_Production!$H$38)/1000</f>
        <v>0.367</v>
      </c>
      <c r="U60" s="83" t="n">
        <f aca="false">(PS_Production!$L$38)/1000</f>
        <v>6.385</v>
      </c>
      <c r="V60" s="84" t="n">
        <f aca="false">PS_Production!$M$38</f>
        <v>61.99</v>
      </c>
      <c r="W60" s="85" t="n">
        <f aca="false">T60+U60</f>
        <v>6.752</v>
      </c>
      <c r="X60" s="83" t="n">
        <f aca="false">(FC_Production!$I$38)/1000</f>
        <v>0.004</v>
      </c>
      <c r="Y60" s="83" t="n">
        <f aca="false">(PS_Production!$N$38)/1000</f>
        <v>0</v>
      </c>
      <c r="Z60" s="84" t="n">
        <f aca="false">PS_Production!$O$38</f>
        <v>0</v>
      </c>
      <c r="AA60" s="85" t="n">
        <f aca="false">X60+Y60</f>
        <v>0.004</v>
      </c>
      <c r="AB60" s="83" t="n">
        <f aca="false">(FC_Production!$J$38)/1000</f>
        <v>1.015</v>
      </c>
      <c r="AC60" s="83" t="n">
        <f aca="false">(PS_Production!$P$38)/1000</f>
        <v>2.951</v>
      </c>
      <c r="AD60" s="84" t="n">
        <f aca="false">PS_Production!$Q$38</f>
        <v>74.31</v>
      </c>
      <c r="AE60" s="85" t="n">
        <f aca="false">AB60+AC60</f>
        <v>3.966</v>
      </c>
      <c r="AF60" s="83" t="n">
        <f aca="false">(FC_Production!$K$38)/1000</f>
        <v>2.5</v>
      </c>
      <c r="AG60" s="83" t="n">
        <f aca="false">(PS_Production!$R$38)/1000</f>
        <v>3.754</v>
      </c>
      <c r="AH60" s="84" t="n">
        <f aca="false">PS_Production!$S$38</f>
        <v>53.83</v>
      </c>
      <c r="AI60" s="85" t="n">
        <f aca="false">AF60+AG60</f>
        <v>6.254</v>
      </c>
      <c r="AJ60" s="83" t="n">
        <f aca="false">(FC_Production!$L$38)/1000</f>
        <v>0.234</v>
      </c>
      <c r="AK60" s="83" t="n">
        <f aca="false">(PS_Production!$T$38)/1000</f>
        <v>0.092</v>
      </c>
      <c r="AL60" s="84" t="n">
        <f aca="false">PS_Production!$U$38</f>
        <v>113.66</v>
      </c>
      <c r="AM60" s="85" t="n">
        <f aca="false">AJ60+AK60</f>
        <v>0.326</v>
      </c>
      <c r="AN60" s="83" t="n">
        <f aca="false">(FC_Production!$M$38)/1000</f>
        <v>0.705</v>
      </c>
      <c r="AO60" s="83" t="n">
        <f aca="false">(PS_Production!$V$38)/1000</f>
        <v>0</v>
      </c>
      <c r="AP60" s="84" t="n">
        <f aca="false">PS_Production!$W$38</f>
        <v>0</v>
      </c>
      <c r="AQ60" s="85" t="n">
        <f aca="false">AN60+AO60</f>
        <v>0.705</v>
      </c>
      <c r="AR60" s="83" t="n">
        <f aca="false">(FC_Production!$N$38)/1000</f>
        <v>0.077</v>
      </c>
      <c r="AS60" s="83" t="n">
        <f aca="false">(PS_Production!$X$38)/1000</f>
        <v>1.749</v>
      </c>
      <c r="AT60" s="84" t="n">
        <f aca="false">PS_Production!$Y$38</f>
        <v>90.29</v>
      </c>
      <c r="AU60" s="85" t="n">
        <f aca="false">AR60+AS60</f>
        <v>1.826</v>
      </c>
      <c r="AV60" s="83" t="n">
        <f aca="false">(FC_Production!$O$38)/1000</f>
        <v>0.001</v>
      </c>
      <c r="AW60" s="83" t="n">
        <f aca="false">(PS_Production!$Z$38)/1000</f>
        <v>0.525</v>
      </c>
      <c r="AX60" s="84" t="n">
        <f aca="false">PS_Production!$AA$38</f>
        <v>88.42</v>
      </c>
      <c r="AY60" s="85" t="n">
        <f aca="false">AV60+AW60</f>
        <v>0.526</v>
      </c>
      <c r="AZ60" s="83" t="n">
        <f aca="false">(FC_Production!$P$38)/1000</f>
        <v>0.001</v>
      </c>
      <c r="BA60" s="83" t="n">
        <f aca="false">(PS_Production!$AB$38)/1000</f>
        <v>0.024</v>
      </c>
      <c r="BB60" s="84" t="n">
        <f aca="false">PS_Production!$AC$38</f>
        <v>106.46</v>
      </c>
      <c r="BC60" s="85" t="n">
        <f aca="false">AZ60+BA60</f>
        <v>0.025</v>
      </c>
      <c r="BD60" s="83" t="n">
        <f aca="false">(FC_Production!$Q$38)/1000</f>
        <v>0</v>
      </c>
      <c r="BE60" s="83" t="n">
        <f aca="false">(PS_Production!$AD$38)/1000</f>
        <v>0.561</v>
      </c>
      <c r="BF60" s="84" t="n">
        <f aca="false">PS_Production!$AE$38</f>
        <v>47.42</v>
      </c>
      <c r="BG60" s="85" t="n">
        <f aca="false">BD60+BE60</f>
        <v>0.561</v>
      </c>
      <c r="BH60" s="83" t="n">
        <f aca="false">(FC_Production!$R$38)/1000</f>
        <v>0.006</v>
      </c>
      <c r="BI60" s="83" t="n">
        <f aca="false">(PS_Production!$AF$38)/1000</f>
        <v>0.17</v>
      </c>
      <c r="BJ60" s="84" t="n">
        <f aca="false">PS_Production!$AG$38</f>
        <v>64.52</v>
      </c>
      <c r="BK60" s="85" t="n">
        <f aca="false">BH60+BI60</f>
        <v>0.176</v>
      </c>
      <c r="BL60" s="83" t="n">
        <f aca="false">(FC_Production!$S$38)/1000</f>
        <v>0.005</v>
      </c>
      <c r="BM60" s="83" t="n">
        <f aca="false">(PS_Production!$AH$38)/1000</f>
        <v>0.901</v>
      </c>
      <c r="BN60" s="84" t="n">
        <f aca="false">PS_Production!$AI$38</f>
        <v>77.53</v>
      </c>
      <c r="BO60" s="85" t="n">
        <f aca="false">BL60+BM60</f>
        <v>0.906</v>
      </c>
      <c r="BP60" s="83" t="n">
        <f aca="false">(FC_Production!$T$38)/1000</f>
        <v>0</v>
      </c>
      <c r="BQ60" s="83" t="n">
        <f aca="false">(PS_Production!$AJ$38)/1000</f>
        <v>0</v>
      </c>
      <c r="BR60" s="84" t="n">
        <f aca="false">PS_Production!$AK$38</f>
        <v>0</v>
      </c>
      <c r="BS60" s="85" t="n">
        <f aca="false">BP60+BQ60</f>
        <v>0</v>
      </c>
      <c r="BT60" s="83" t="n">
        <f aca="false">(FC_Production!$U$38)/1000</f>
        <v>0</v>
      </c>
      <c r="BU60" s="83" t="n">
        <f aca="false">(PS_Production!$AL$38)/1000</f>
        <v>0</v>
      </c>
      <c r="BV60" s="84" t="n">
        <f aca="false">PS_Production!$AM$38</f>
        <v>0</v>
      </c>
      <c r="BW60" s="85" t="n">
        <f aca="false">BT60+BU60</f>
        <v>0</v>
      </c>
      <c r="BX60" s="83" t="n">
        <f aca="false">(FC_Production!$V$38)/1000</f>
        <v>0</v>
      </c>
      <c r="BY60" s="83" t="n">
        <f aca="false">(PS_Production!$AN$38)/1000</f>
        <v>0</v>
      </c>
      <c r="BZ60" s="84" t="n">
        <f aca="false">PS_Production!$AO$38</f>
        <v>0</v>
      </c>
      <c r="CA60" s="85" t="n">
        <f aca="false">BX60+BY60</f>
        <v>0</v>
      </c>
      <c r="CB60" s="83" t="n">
        <f aca="false">(FC_Production!$W$38)/1000</f>
        <v>0</v>
      </c>
      <c r="CC60" s="83" t="n">
        <f aca="false">(PS_Production!$AP$38)/1000</f>
        <v>0.154</v>
      </c>
      <c r="CD60" s="84" t="n">
        <f aca="false">PS_Production!$AQ$38</f>
        <v>88.38</v>
      </c>
      <c r="CE60" s="85" t="n">
        <f aca="false">CB60+CC60</f>
        <v>0.154</v>
      </c>
      <c r="CF60" s="83" t="n">
        <f aca="false">(FC_Production!$X$38)/1000</f>
        <v>0</v>
      </c>
      <c r="CG60" s="83" t="n">
        <f aca="false">(PS_Production!$AR$38)/1000</f>
        <v>0.028</v>
      </c>
      <c r="CH60" s="84" t="n">
        <f aca="false">PS_Production!$AS$38</f>
        <v>99.2</v>
      </c>
      <c r="CI60" s="85" t="n">
        <f aca="false">CF60+CG60</f>
        <v>0.028</v>
      </c>
      <c r="CJ60" s="83" t="n">
        <f aca="false">(FC_Production!$Y$38)/1000</f>
        <v>0.006</v>
      </c>
      <c r="CK60" s="83" t="n">
        <f aca="false">(PS_Production!$AT$38)/1000</f>
        <v>0.128</v>
      </c>
      <c r="CL60" s="84" t="n">
        <f aca="false">PS_Production!$AU$38</f>
        <v>59.23</v>
      </c>
      <c r="CM60" s="86" t="n">
        <f aca="false">CJ60+CK60</f>
        <v>0.134</v>
      </c>
    </row>
    <row r="61" customFormat="false" ht="12.75" hidden="false" customHeight="false" outlineLevel="0" collapsed="false">
      <c r="B61" s="68"/>
      <c r="C61" s="63" t="s">
        <v>92</v>
      </c>
      <c r="D61" s="83" t="n">
        <f aca="false">(FC_Production!$D$45)/1000</f>
        <v>12.462</v>
      </c>
      <c r="E61" s="83" t="n">
        <f aca="false">(PS_Production!$D$45)/1000</f>
        <v>36.773</v>
      </c>
      <c r="F61" s="84" t="n">
        <f aca="false">PS_Production!$E$45</f>
        <v>35.95</v>
      </c>
      <c r="G61" s="85" t="n">
        <f aca="false">D61+E61</f>
        <v>49.235</v>
      </c>
      <c r="H61" s="83" t="n">
        <f aca="false">(FC_Production!$E$45)/1000</f>
        <v>12.459</v>
      </c>
      <c r="I61" s="83" t="n">
        <f aca="false">(PS_Production!$F$45)/1000</f>
        <v>35.413</v>
      </c>
      <c r="J61" s="84" t="n">
        <f aca="false">PS_Production!$G$45</f>
        <v>37.36</v>
      </c>
      <c r="K61" s="85" t="n">
        <f aca="false">H61+I61</f>
        <v>47.872</v>
      </c>
      <c r="L61" s="83" t="n">
        <f aca="false">(FC_Production!$F$45)/1000</f>
        <v>0.003</v>
      </c>
      <c r="M61" s="83" t="n">
        <f aca="false">(PS_Production!$H$45)/1000</f>
        <v>1.3</v>
      </c>
      <c r="N61" s="84" t="n">
        <f aca="false">PS_Production!$I$45</f>
        <v>57.97</v>
      </c>
      <c r="O61" s="85" t="n">
        <f aca="false">L61+M61</f>
        <v>1.303</v>
      </c>
      <c r="P61" s="83" t="n">
        <f aca="false">(FC_Production!$G$45)/1000</f>
        <v>10.827</v>
      </c>
      <c r="Q61" s="83" t="n">
        <f aca="false">(PS_Production!$J$45)/1000</f>
        <v>28.015</v>
      </c>
      <c r="R61" s="84" t="n">
        <f aca="false">PS_Production!$K$45</f>
        <v>47.22</v>
      </c>
      <c r="S61" s="85" t="n">
        <f aca="false">P61+Q61</f>
        <v>38.842</v>
      </c>
      <c r="T61" s="83" t="n">
        <f aca="false">(FC_Production!$H$45)/1000</f>
        <v>0.172</v>
      </c>
      <c r="U61" s="83" t="n">
        <f aca="false">(PS_Production!$L$45)/1000</f>
        <v>3.023</v>
      </c>
      <c r="V61" s="84" t="n">
        <f aca="false">PS_Production!$M$45</f>
        <v>69.25</v>
      </c>
      <c r="W61" s="85" t="n">
        <f aca="false">T61+U61</f>
        <v>3.195</v>
      </c>
      <c r="X61" s="83" t="n">
        <f aca="false">(FC_Production!$I$45)/1000</f>
        <v>0</v>
      </c>
      <c r="Y61" s="83" t="n">
        <f aca="false">(PS_Production!$N$45)/1000</f>
        <v>0</v>
      </c>
      <c r="Z61" s="84" t="n">
        <f aca="false">PS_Production!$O$45</f>
        <v>0</v>
      </c>
      <c r="AA61" s="85" t="n">
        <f aca="false">X61+Y61</f>
        <v>0</v>
      </c>
      <c r="AB61" s="83" t="n">
        <f aca="false">(FC_Production!$J$45)/1000</f>
        <v>0.639</v>
      </c>
      <c r="AC61" s="83" t="n">
        <f aca="false">(PS_Production!$P$45)/1000</f>
        <v>1.309</v>
      </c>
      <c r="AD61" s="84" t="n">
        <f aca="false">PS_Production!$Q$45</f>
        <v>74.27</v>
      </c>
      <c r="AE61" s="85" t="n">
        <f aca="false">AB61+AC61</f>
        <v>1.948</v>
      </c>
      <c r="AF61" s="83" t="n">
        <f aca="false">(FC_Production!$K$45)/1000</f>
        <v>0.688</v>
      </c>
      <c r="AG61" s="83" t="n">
        <f aca="false">(PS_Production!$R$45)/1000</f>
        <v>2.442</v>
      </c>
      <c r="AH61" s="84" t="n">
        <f aca="false">PS_Production!$S$45</f>
        <v>62.89</v>
      </c>
      <c r="AI61" s="85" t="n">
        <f aca="false">AF61+AG61</f>
        <v>3.13</v>
      </c>
      <c r="AJ61" s="83" t="n">
        <f aca="false">(FC_Production!$L$45)/1000</f>
        <v>0.056</v>
      </c>
      <c r="AK61" s="83" t="n">
        <f aca="false">(PS_Production!$T$45)/1000</f>
        <v>0.085</v>
      </c>
      <c r="AL61" s="84" t="n">
        <f aca="false">PS_Production!$U$45</f>
        <v>113.66</v>
      </c>
      <c r="AM61" s="85" t="n">
        <f aca="false">AJ61+AK61</f>
        <v>0.141</v>
      </c>
      <c r="AN61" s="83" t="n">
        <f aca="false">(FC_Production!$M$45)/1000</f>
        <v>0.031</v>
      </c>
      <c r="AO61" s="83" t="n">
        <f aca="false">(PS_Production!$V$45)/1000</f>
        <v>0</v>
      </c>
      <c r="AP61" s="84" t="n">
        <f aca="false">PS_Production!$W$45</f>
        <v>0</v>
      </c>
      <c r="AQ61" s="85" t="n">
        <f aca="false">AN61+AO61</f>
        <v>0.031</v>
      </c>
      <c r="AR61" s="83" t="n">
        <f aca="false">(FC_Production!$N$45)/1000</f>
        <v>0.046</v>
      </c>
      <c r="AS61" s="83" t="n">
        <f aca="false">(PS_Production!$X$45)/1000</f>
        <v>0.115</v>
      </c>
      <c r="AT61" s="84" t="n">
        <f aca="false">PS_Production!$Y$45</f>
        <v>67.77</v>
      </c>
      <c r="AU61" s="85" t="n">
        <f aca="false">AR61+AS61</f>
        <v>0.161</v>
      </c>
      <c r="AV61" s="83" t="n">
        <f aca="false">(FC_Production!$O$45)/1000</f>
        <v>0.001</v>
      </c>
      <c r="AW61" s="83" t="n">
        <f aca="false">(PS_Production!$Z$45)/1000</f>
        <v>0.508</v>
      </c>
      <c r="AX61" s="84" t="n">
        <f aca="false">PS_Production!$AA$45</f>
        <v>109.89</v>
      </c>
      <c r="AY61" s="85" t="n">
        <f aca="false">AV61+AW61</f>
        <v>0.509</v>
      </c>
      <c r="AZ61" s="83" t="n">
        <f aca="false">(FC_Production!$P$45)/1000</f>
        <v>0</v>
      </c>
      <c r="BA61" s="83" t="n">
        <f aca="false">(PS_Production!$AB$45)/1000</f>
        <v>0</v>
      </c>
      <c r="BB61" s="84" t="n">
        <f aca="false">PS_Production!$AC$45</f>
        <v>0</v>
      </c>
      <c r="BC61" s="85" t="n">
        <f aca="false">AZ61+BA61</f>
        <v>0</v>
      </c>
      <c r="BD61" s="83" t="n">
        <f aca="false">(FC_Production!$Q$45)/1000</f>
        <v>0</v>
      </c>
      <c r="BE61" s="83" t="n">
        <f aca="false">(PS_Production!$AD$45)/1000</f>
        <v>0.239</v>
      </c>
      <c r="BF61" s="84" t="n">
        <f aca="false">PS_Production!$AE$45</f>
        <v>53.56</v>
      </c>
      <c r="BG61" s="85" t="n">
        <f aca="false">BD61+BE61</f>
        <v>0.239</v>
      </c>
      <c r="BH61" s="83" t="n">
        <f aca="false">(FC_Production!$R$45)/1000</f>
        <v>0.001</v>
      </c>
      <c r="BI61" s="83" t="n">
        <f aca="false">(PS_Production!$AF$45)/1000</f>
        <v>0.081</v>
      </c>
      <c r="BJ61" s="84" t="n">
        <f aca="false">PS_Production!$AG$45</f>
        <v>94.53</v>
      </c>
      <c r="BK61" s="85" t="n">
        <f aca="false">BH61+BI61</f>
        <v>0.082</v>
      </c>
      <c r="BL61" s="83" t="n">
        <f aca="false">(FC_Production!$S$45)/1000</f>
        <v>0.001</v>
      </c>
      <c r="BM61" s="83" t="n">
        <f aca="false">(PS_Production!$AH$45)/1000</f>
        <v>0.397</v>
      </c>
      <c r="BN61" s="84" t="n">
        <f aca="false">PS_Production!$AI$45</f>
        <v>113.63</v>
      </c>
      <c r="BO61" s="85" t="n">
        <f aca="false">BL61+BM61</f>
        <v>0.398</v>
      </c>
      <c r="BP61" s="83" t="n">
        <f aca="false">(FC_Production!$T$45)/1000</f>
        <v>0</v>
      </c>
      <c r="BQ61" s="83" t="n">
        <f aca="false">(PS_Production!$AJ$45)/1000</f>
        <v>0</v>
      </c>
      <c r="BR61" s="84" t="n">
        <f aca="false">PS_Production!$AK$45</f>
        <v>0</v>
      </c>
      <c r="BS61" s="85" t="n">
        <f aca="false">BP61+BQ61</f>
        <v>0</v>
      </c>
      <c r="BT61" s="83" t="n">
        <f aca="false">(FC_Production!$U$45)/1000</f>
        <v>0</v>
      </c>
      <c r="BU61" s="83" t="n">
        <f aca="false">(PS_Production!$AL$45)/1000</f>
        <v>0</v>
      </c>
      <c r="BV61" s="84" t="n">
        <f aca="false">PS_Production!$AM$45</f>
        <v>0</v>
      </c>
      <c r="BW61" s="85" t="n">
        <f aca="false">BT61+BU61</f>
        <v>0</v>
      </c>
      <c r="BX61" s="83" t="n">
        <f aca="false">(FC_Production!$V$45)/1000</f>
        <v>0</v>
      </c>
      <c r="BY61" s="83" t="n">
        <f aca="false">(PS_Production!$AN$45)/1000</f>
        <v>0</v>
      </c>
      <c r="BZ61" s="84" t="n">
        <f aca="false">PS_Production!$AO$45</f>
        <v>0</v>
      </c>
      <c r="CA61" s="85" t="n">
        <f aca="false">BX61+BY61</f>
        <v>0</v>
      </c>
      <c r="CB61" s="83" t="n">
        <f aca="false">(FC_Production!$W$45)/1000</f>
        <v>0</v>
      </c>
      <c r="CC61" s="83" t="n">
        <f aca="false">(PS_Production!$AP$45)/1000</f>
        <v>0</v>
      </c>
      <c r="CD61" s="84" t="n">
        <f aca="false">PS_Production!$AQ$45</f>
        <v>0</v>
      </c>
      <c r="CE61" s="85" t="n">
        <f aca="false">CB61+CC61</f>
        <v>0</v>
      </c>
      <c r="CF61" s="83" t="n">
        <f aca="false">(FC_Production!$X$45)/1000</f>
        <v>0</v>
      </c>
      <c r="CG61" s="83" t="n">
        <f aca="false">(PS_Production!$AR$45)/1000</f>
        <v>0.001</v>
      </c>
      <c r="CH61" s="84" t="n">
        <f aca="false">PS_Production!$AS$45</f>
        <v>113.63</v>
      </c>
      <c r="CI61" s="85" t="n">
        <f aca="false">CF61+CG61</f>
        <v>0.001</v>
      </c>
      <c r="CJ61" s="83" t="n">
        <f aca="false">(FC_Production!$Y$45)/1000</f>
        <v>0.001</v>
      </c>
      <c r="CK61" s="83" t="n">
        <f aca="false">(PS_Production!$AT$45)/1000</f>
        <v>0.028</v>
      </c>
      <c r="CL61" s="84" t="n">
        <f aca="false">PS_Production!$AU$45</f>
        <v>105.76</v>
      </c>
      <c r="CM61" s="86" t="n">
        <f aca="false">CJ61+CK61</f>
        <v>0.029</v>
      </c>
    </row>
    <row r="62" customFormat="false" ht="12.75" hidden="false" customHeight="false" outlineLevel="0" collapsed="false">
      <c r="B62" s="68"/>
      <c r="C62" s="63" t="s">
        <v>93</v>
      </c>
      <c r="D62" s="83" t="n">
        <f aca="false">(FC_Production!$D$52)/1000</f>
        <v>5.075</v>
      </c>
      <c r="E62" s="83" t="n">
        <f aca="false">(PS_Production!$D$52)/1000</f>
        <v>8.249</v>
      </c>
      <c r="F62" s="84" t="n">
        <f aca="false">PS_Production!$E$52</f>
        <v>42.08</v>
      </c>
      <c r="G62" s="85" t="n">
        <f aca="false">D62+E62</f>
        <v>13.324</v>
      </c>
      <c r="H62" s="83" t="n">
        <f aca="false">(FC_Production!$E$52)/1000</f>
        <v>5.074</v>
      </c>
      <c r="I62" s="83" t="n">
        <f aca="false">(PS_Production!$F$52)/1000</f>
        <v>7.437</v>
      </c>
      <c r="J62" s="84" t="n">
        <f aca="false">PS_Production!$G$52</f>
        <v>46.53</v>
      </c>
      <c r="K62" s="85" t="n">
        <f aca="false">H62+I62</f>
        <v>12.511</v>
      </c>
      <c r="L62" s="83" t="n">
        <f aca="false">(FC_Production!$F$52)/1000</f>
        <v>0</v>
      </c>
      <c r="M62" s="83" t="n">
        <f aca="false">(PS_Production!$H$52)/1000</f>
        <v>0.78</v>
      </c>
      <c r="N62" s="84" t="n">
        <f aca="false">PS_Production!$I$52</f>
        <v>61.44</v>
      </c>
      <c r="O62" s="85" t="n">
        <f aca="false">L62+M62</f>
        <v>0.78</v>
      </c>
      <c r="P62" s="83" t="n">
        <f aca="false">(FC_Production!$G$52)/1000</f>
        <v>4.385</v>
      </c>
      <c r="Q62" s="83" t="n">
        <f aca="false">(PS_Production!$J$52)/1000</f>
        <v>4.074</v>
      </c>
      <c r="R62" s="84" t="n">
        <f aca="false">PS_Production!$K$52</f>
        <v>77.32</v>
      </c>
      <c r="S62" s="85" t="n">
        <f aca="false">P62+Q62</f>
        <v>8.459</v>
      </c>
      <c r="T62" s="83" t="n">
        <f aca="false">(FC_Production!$H$52)/1000</f>
        <v>0.097</v>
      </c>
      <c r="U62" s="83" t="n">
        <f aca="false">(PS_Production!$L$52)/1000</f>
        <v>1.216</v>
      </c>
      <c r="V62" s="84" t="n">
        <f aca="false">PS_Production!$M$52</f>
        <v>71.35</v>
      </c>
      <c r="W62" s="85" t="n">
        <f aca="false">T62+U62</f>
        <v>1.313</v>
      </c>
      <c r="X62" s="83" t="n">
        <f aca="false">(FC_Production!$I$52)/1000</f>
        <v>0</v>
      </c>
      <c r="Y62" s="83" t="n">
        <f aca="false">(PS_Production!$N$52)/1000</f>
        <v>0</v>
      </c>
      <c r="Z62" s="84" t="n">
        <f aca="false">PS_Production!$O$52</f>
        <v>0</v>
      </c>
      <c r="AA62" s="85" t="n">
        <f aca="false">X62+Y62</f>
        <v>0</v>
      </c>
      <c r="AB62" s="83" t="n">
        <f aca="false">(FC_Production!$J$52)/1000</f>
        <v>0.343</v>
      </c>
      <c r="AC62" s="83" t="n">
        <f aca="false">(PS_Production!$P$52)/1000</f>
        <v>0.515</v>
      </c>
      <c r="AD62" s="84" t="n">
        <f aca="false">PS_Production!$Q$52</f>
        <v>73.54</v>
      </c>
      <c r="AE62" s="85" t="n">
        <f aca="false">AB62+AC62</f>
        <v>0.858</v>
      </c>
      <c r="AF62" s="83" t="n">
        <f aca="false">(FC_Production!$K$52)/1000</f>
        <v>0.199</v>
      </c>
      <c r="AG62" s="83" t="n">
        <f aca="false">(PS_Production!$R$52)/1000</f>
        <v>1.297</v>
      </c>
      <c r="AH62" s="84" t="n">
        <f aca="false">PS_Production!$S$52</f>
        <v>70.19</v>
      </c>
      <c r="AI62" s="85" t="n">
        <f aca="false">AF62+AG62</f>
        <v>1.496</v>
      </c>
      <c r="AJ62" s="83" t="n">
        <f aca="false">(FC_Production!$L$52)/1000</f>
        <v>0.028</v>
      </c>
      <c r="AK62" s="83" t="n">
        <f aca="false">(PS_Production!$T$52)/1000</f>
        <v>0.06</v>
      </c>
      <c r="AL62" s="84" t="n">
        <f aca="false">PS_Production!$U$52</f>
        <v>113.66</v>
      </c>
      <c r="AM62" s="85" t="n">
        <f aca="false">AJ62+AK62</f>
        <v>0.088</v>
      </c>
      <c r="AN62" s="83" t="n">
        <f aca="false">(FC_Production!$M$52)/1000</f>
        <v>0</v>
      </c>
      <c r="AO62" s="83" t="n">
        <f aca="false">(PS_Production!$V$52)/1000</f>
        <v>0</v>
      </c>
      <c r="AP62" s="84" t="n">
        <f aca="false">PS_Production!$W$52</f>
        <v>0</v>
      </c>
      <c r="AQ62" s="85" t="n">
        <f aca="false">AN62+AO62</f>
        <v>0</v>
      </c>
      <c r="AR62" s="83" t="n">
        <f aca="false">(FC_Production!$N$52)/1000</f>
        <v>0.022</v>
      </c>
      <c r="AS62" s="83" t="n">
        <f aca="false">(PS_Production!$X$52)/1000</f>
        <v>0.074</v>
      </c>
      <c r="AT62" s="84" t="n">
        <f aca="false">PS_Production!$Y$52</f>
        <v>71.71</v>
      </c>
      <c r="AU62" s="85" t="n">
        <f aca="false">AR62+AS62</f>
        <v>0.096</v>
      </c>
      <c r="AV62" s="83" t="n">
        <f aca="false">(FC_Production!$O$52)/1000</f>
        <v>0</v>
      </c>
      <c r="AW62" s="83" t="n">
        <f aca="false">(PS_Production!$Z$52)/1000</f>
        <v>0.353</v>
      </c>
      <c r="AX62" s="84" t="n">
        <f aca="false">PS_Production!$AA$52</f>
        <v>109.89</v>
      </c>
      <c r="AY62" s="85" t="n">
        <f aca="false">AV62+AW62</f>
        <v>0.353</v>
      </c>
      <c r="AZ62" s="83" t="n">
        <f aca="false">(FC_Production!$P$52)/1000</f>
        <v>0</v>
      </c>
      <c r="BA62" s="83" t="n">
        <f aca="false">(PS_Production!$AB$52)/1000</f>
        <v>0</v>
      </c>
      <c r="BB62" s="84" t="n">
        <f aca="false">PS_Production!$AC$52</f>
        <v>0</v>
      </c>
      <c r="BC62" s="85" t="n">
        <f aca="false">AZ62+BA62</f>
        <v>0</v>
      </c>
      <c r="BD62" s="83" t="n">
        <f aca="false">(FC_Production!$Q$52)/1000</f>
        <v>0</v>
      </c>
      <c r="BE62" s="83" t="n">
        <f aca="false">(PS_Production!$AD$52)/1000</f>
        <v>0.122</v>
      </c>
      <c r="BF62" s="84" t="n">
        <f aca="false">PS_Production!$AE$52</f>
        <v>60.02</v>
      </c>
      <c r="BG62" s="85" t="n">
        <f aca="false">BD62+BE62</f>
        <v>0.122</v>
      </c>
      <c r="BH62" s="83" t="n">
        <f aca="false">(FC_Production!$R$52)/1000</f>
        <v>0</v>
      </c>
      <c r="BI62" s="83" t="n">
        <f aca="false">(PS_Production!$AF$52)/1000</f>
        <v>0.051</v>
      </c>
      <c r="BJ62" s="84" t="n">
        <f aca="false">PS_Production!$AG$52</f>
        <v>94.53</v>
      </c>
      <c r="BK62" s="85" t="n">
        <f aca="false">BH62+BI62</f>
        <v>0.051</v>
      </c>
      <c r="BL62" s="83" t="n">
        <f aca="false">(FC_Production!$S$52)/1000</f>
        <v>0</v>
      </c>
      <c r="BM62" s="83" t="n">
        <f aca="false">(PS_Production!$AH$52)/1000</f>
        <v>0.206</v>
      </c>
      <c r="BN62" s="84" t="n">
        <f aca="false">PS_Production!$AI$52</f>
        <v>113.63</v>
      </c>
      <c r="BO62" s="85" t="n">
        <f aca="false">BL62+BM62</f>
        <v>0.206</v>
      </c>
      <c r="BP62" s="83" t="n">
        <f aca="false">(FC_Production!$T$52)/1000</f>
        <v>0</v>
      </c>
      <c r="BQ62" s="83" t="n">
        <f aca="false">(PS_Production!$AJ$52)/1000</f>
        <v>0</v>
      </c>
      <c r="BR62" s="84" t="n">
        <f aca="false">PS_Production!$AK$52</f>
        <v>0</v>
      </c>
      <c r="BS62" s="85" t="n">
        <f aca="false">BP62+BQ62</f>
        <v>0</v>
      </c>
      <c r="BT62" s="83" t="n">
        <f aca="false">(FC_Production!$U$52)/1000</f>
        <v>0</v>
      </c>
      <c r="BU62" s="83" t="n">
        <f aca="false">(PS_Production!$AL$52)/1000</f>
        <v>0</v>
      </c>
      <c r="BV62" s="84" t="n">
        <f aca="false">PS_Production!$AM$52</f>
        <v>0</v>
      </c>
      <c r="BW62" s="85" t="n">
        <f aca="false">BT62+BU62</f>
        <v>0</v>
      </c>
      <c r="BX62" s="83" t="n">
        <f aca="false">(FC_Production!$V$52)/1000</f>
        <v>0</v>
      </c>
      <c r="BY62" s="83" t="n">
        <f aca="false">(PS_Production!$AN$52)/1000</f>
        <v>0</v>
      </c>
      <c r="BZ62" s="84" t="n">
        <f aca="false">PS_Production!$AO$52</f>
        <v>0</v>
      </c>
      <c r="CA62" s="85" t="n">
        <f aca="false">BX62+BY62</f>
        <v>0</v>
      </c>
      <c r="CB62" s="83" t="n">
        <f aca="false">(FC_Production!$W$52)/1000</f>
        <v>0</v>
      </c>
      <c r="CC62" s="83" t="n">
        <f aca="false">(PS_Production!$AP$52)/1000</f>
        <v>0</v>
      </c>
      <c r="CD62" s="84" t="n">
        <f aca="false">PS_Production!$AQ$52</f>
        <v>0</v>
      </c>
      <c r="CE62" s="85" t="n">
        <f aca="false">CB62+CC62</f>
        <v>0</v>
      </c>
      <c r="CF62" s="83" t="n">
        <f aca="false">(FC_Production!$X$52)/1000</f>
        <v>0</v>
      </c>
      <c r="CG62" s="83" t="n">
        <f aca="false">(PS_Production!$AR$52)/1000</f>
        <v>0</v>
      </c>
      <c r="CH62" s="84" t="n">
        <f aca="false">PS_Production!$AS$52</f>
        <v>0</v>
      </c>
      <c r="CI62" s="85" t="n">
        <f aca="false">CF62+CG62</f>
        <v>0</v>
      </c>
      <c r="CJ62" s="83" t="n">
        <f aca="false">(FC_Production!$Y$52)/1000</f>
        <v>0</v>
      </c>
      <c r="CK62" s="83" t="n">
        <f aca="false">(PS_Production!$AT$52)/1000</f>
        <v>0.016</v>
      </c>
      <c r="CL62" s="84" t="n">
        <f aca="false">PS_Production!$AU$52</f>
        <v>113.34</v>
      </c>
      <c r="CM62" s="86" t="n">
        <f aca="false">CJ62+CK62</f>
        <v>0.016</v>
      </c>
    </row>
    <row r="63" customFormat="false" ht="12.75" hidden="false" customHeight="false" outlineLevel="0" collapsed="false">
      <c r="B63" s="68"/>
      <c r="C63" s="69" t="s">
        <v>94</v>
      </c>
      <c r="D63" s="87" t="n">
        <f aca="false">(FC_Production!$D$59)/1000</f>
        <v>5.381</v>
      </c>
      <c r="E63" s="87" t="n">
        <f aca="false">(PS_Production!$D$59)/1000</f>
        <v>3.65</v>
      </c>
      <c r="F63" s="88" t="n">
        <f aca="false">PS_Production!$E$59</f>
        <v>39.63</v>
      </c>
      <c r="G63" s="89" t="n">
        <f aca="false">D63+E63</f>
        <v>9.031</v>
      </c>
      <c r="H63" s="87" t="n">
        <f aca="false">(FC_Production!$E$59)/1000</f>
        <v>5.381</v>
      </c>
      <c r="I63" s="87" t="n">
        <f aca="false">(PS_Production!$F$59)/1000</f>
        <v>2.724</v>
      </c>
      <c r="J63" s="88" t="n">
        <f aca="false">PS_Production!$G$59</f>
        <v>41.24</v>
      </c>
      <c r="K63" s="89" t="n">
        <f aca="false">H63+I63</f>
        <v>8.105</v>
      </c>
      <c r="L63" s="87" t="n">
        <f aca="false">(FC_Production!$F$59)/1000</f>
        <v>0</v>
      </c>
      <c r="M63" s="87" t="n">
        <f aca="false">(PS_Production!$H$59)/1000</f>
        <v>0.91</v>
      </c>
      <c r="N63" s="88" t="n">
        <f aca="false">PS_Production!$I$59</f>
        <v>102.22</v>
      </c>
      <c r="O63" s="89" t="n">
        <f aca="false">L63+M63</f>
        <v>0.91</v>
      </c>
      <c r="P63" s="87" t="n">
        <f aca="false">(FC_Production!$G$59)/1000</f>
        <v>3.996</v>
      </c>
      <c r="Q63" s="87" t="n">
        <f aca="false">(PS_Production!$J$59)/1000</f>
        <v>0.905</v>
      </c>
      <c r="R63" s="88" t="n">
        <f aca="false">PS_Production!$K$59</f>
        <v>87.38</v>
      </c>
      <c r="S63" s="89" t="n">
        <f aca="false">P63+Q63</f>
        <v>4.901</v>
      </c>
      <c r="T63" s="87" t="n">
        <f aca="false">(FC_Production!$H$59)/1000</f>
        <v>0.121</v>
      </c>
      <c r="U63" s="87" t="n">
        <f aca="false">(PS_Production!$L$59)/1000</f>
        <v>0.25</v>
      </c>
      <c r="V63" s="88" t="n">
        <f aca="false">PS_Production!$M$59</f>
        <v>78.72</v>
      </c>
      <c r="W63" s="89" t="n">
        <f aca="false">T63+U63</f>
        <v>0.371</v>
      </c>
      <c r="X63" s="87" t="n">
        <f aca="false">(FC_Production!$I$59)/1000</f>
        <v>0</v>
      </c>
      <c r="Y63" s="87" t="n">
        <f aca="false">(PS_Production!$N$59)/1000</f>
        <v>0</v>
      </c>
      <c r="Z63" s="88" t="n">
        <f aca="false">PS_Production!$O$59</f>
        <v>0</v>
      </c>
      <c r="AA63" s="89" t="n">
        <f aca="false">X63+Y63</f>
        <v>0</v>
      </c>
      <c r="AB63" s="87" t="n">
        <f aca="false">(FC_Production!$J$59)/1000</f>
        <v>0.872</v>
      </c>
      <c r="AC63" s="87" t="n">
        <f aca="false">(PS_Production!$P$59)/1000</f>
        <v>0.21</v>
      </c>
      <c r="AD63" s="88" t="n">
        <f aca="false">PS_Production!$Q$59</f>
        <v>105.49</v>
      </c>
      <c r="AE63" s="89" t="n">
        <f aca="false">AB63+AC63</f>
        <v>1.082</v>
      </c>
      <c r="AF63" s="87" t="n">
        <f aca="false">(FC_Production!$K$59)/1000</f>
        <v>0.252</v>
      </c>
      <c r="AG63" s="87" t="n">
        <f aca="false">(PS_Production!$R$59)/1000</f>
        <v>0.879</v>
      </c>
      <c r="AH63" s="88" t="n">
        <f aca="false">PS_Production!$S$59</f>
        <v>71.34</v>
      </c>
      <c r="AI63" s="89" t="n">
        <f aca="false">AF63+AG63</f>
        <v>1.131</v>
      </c>
      <c r="AJ63" s="87" t="n">
        <f aca="false">(FC_Production!$L$59)/1000</f>
        <v>0.1</v>
      </c>
      <c r="AK63" s="87" t="n">
        <f aca="false">(PS_Production!$T$59)/1000</f>
        <v>0.104</v>
      </c>
      <c r="AL63" s="88" t="n">
        <f aca="false">PS_Production!$U$59</f>
        <v>113.66</v>
      </c>
      <c r="AM63" s="89" t="n">
        <f aca="false">AJ63+AK63</f>
        <v>0.204</v>
      </c>
      <c r="AN63" s="87" t="n">
        <f aca="false">(FC_Production!$M$59)/1000</f>
        <v>0</v>
      </c>
      <c r="AO63" s="87" t="n">
        <f aca="false">(PS_Production!$V$59)/1000</f>
        <v>0</v>
      </c>
      <c r="AP63" s="88" t="n">
        <f aca="false">PS_Production!$W$59</f>
        <v>0</v>
      </c>
      <c r="AQ63" s="89" t="n">
        <f aca="false">AN63+AO63</f>
        <v>0</v>
      </c>
      <c r="AR63" s="87" t="n">
        <f aca="false">(FC_Production!$N$59)/1000</f>
        <v>0.04</v>
      </c>
      <c r="AS63" s="87" t="n">
        <f aca="false">(PS_Production!$X$59)/1000</f>
        <v>0.28</v>
      </c>
      <c r="AT63" s="88" t="n">
        <f aca="false">PS_Production!$Y$59</f>
        <v>71.71</v>
      </c>
      <c r="AU63" s="89" t="n">
        <f aca="false">AR63+AS63</f>
        <v>0.32</v>
      </c>
      <c r="AV63" s="87" t="n">
        <f aca="false">(FC_Production!$O$59)/1000</f>
        <v>0</v>
      </c>
      <c r="AW63" s="87" t="n">
        <f aca="false">(PS_Production!$Z$59)/1000</f>
        <v>0.795</v>
      </c>
      <c r="AX63" s="88" t="n">
        <f aca="false">PS_Production!$AA$59</f>
        <v>109.89</v>
      </c>
      <c r="AY63" s="89" t="n">
        <f aca="false">AV63+AW63</f>
        <v>0.795</v>
      </c>
      <c r="AZ63" s="87" t="n">
        <f aca="false">(FC_Production!$P$59)/1000</f>
        <v>0</v>
      </c>
      <c r="BA63" s="87" t="n">
        <f aca="false">(PS_Production!$AB$59)/1000</f>
        <v>0</v>
      </c>
      <c r="BB63" s="88" t="n">
        <f aca="false">PS_Production!$AC$59</f>
        <v>0</v>
      </c>
      <c r="BC63" s="89" t="n">
        <f aca="false">AZ63+BA63</f>
        <v>0</v>
      </c>
      <c r="BD63" s="87" t="n">
        <f aca="false">(FC_Production!$Q$59)/1000</f>
        <v>0</v>
      </c>
      <c r="BE63" s="87" t="n">
        <f aca="false">(PS_Production!$AD$59)/1000</f>
        <v>0.016</v>
      </c>
      <c r="BF63" s="88" t="n">
        <f aca="false">PS_Production!$AE$59</f>
        <v>61.7</v>
      </c>
      <c r="BG63" s="89" t="n">
        <f aca="false">BD63+BE63</f>
        <v>0.016</v>
      </c>
      <c r="BH63" s="87" t="n">
        <f aca="false">(FC_Production!$R$59)/1000</f>
        <v>0</v>
      </c>
      <c r="BI63" s="87" t="n">
        <f aca="false">(PS_Production!$AF$59)/1000</f>
        <v>0.021</v>
      </c>
      <c r="BJ63" s="88" t="n">
        <f aca="false">PS_Production!$AG$59</f>
        <v>94.53</v>
      </c>
      <c r="BK63" s="89" t="n">
        <f aca="false">BH63+BI63</f>
        <v>0.021</v>
      </c>
      <c r="BL63" s="87" t="n">
        <f aca="false">(FC_Production!$S$59)/1000</f>
        <v>0</v>
      </c>
      <c r="BM63" s="87" t="n">
        <f aca="false">(PS_Production!$AH$59)/1000</f>
        <v>0</v>
      </c>
      <c r="BN63" s="88" t="n">
        <f aca="false">PS_Production!$AI$59</f>
        <v>0</v>
      </c>
      <c r="BO63" s="89" t="n">
        <f aca="false">BL63+BM63</f>
        <v>0</v>
      </c>
      <c r="BP63" s="87" t="n">
        <f aca="false">(FC_Production!$T$59)/1000</f>
        <v>0</v>
      </c>
      <c r="BQ63" s="87" t="n">
        <f aca="false">(PS_Production!$AJ$59)/1000</f>
        <v>0</v>
      </c>
      <c r="BR63" s="88" t="n">
        <f aca="false">PS_Production!$AK$59</f>
        <v>0</v>
      </c>
      <c r="BS63" s="89" t="n">
        <f aca="false">BP63+BQ63</f>
        <v>0</v>
      </c>
      <c r="BT63" s="87" t="n">
        <f aca="false">(FC_Production!$U$59)/1000</f>
        <v>0</v>
      </c>
      <c r="BU63" s="87" t="n">
        <f aca="false">(PS_Production!$AL$59)/1000</f>
        <v>0</v>
      </c>
      <c r="BV63" s="88" t="n">
        <f aca="false">PS_Production!$AM$59</f>
        <v>0</v>
      </c>
      <c r="BW63" s="89" t="n">
        <f aca="false">BT63+BU63</f>
        <v>0</v>
      </c>
      <c r="BX63" s="87" t="n">
        <f aca="false">(FC_Production!$V$59)/1000</f>
        <v>0</v>
      </c>
      <c r="BY63" s="87" t="n">
        <f aca="false">(PS_Production!$AN$59)/1000</f>
        <v>0</v>
      </c>
      <c r="BZ63" s="88" t="n">
        <f aca="false">PS_Production!$AO$59</f>
        <v>0</v>
      </c>
      <c r="CA63" s="89" t="n">
        <f aca="false">BX63+BY63</f>
        <v>0</v>
      </c>
      <c r="CB63" s="87" t="n">
        <f aca="false">(FC_Production!$W$59)/1000</f>
        <v>0</v>
      </c>
      <c r="CC63" s="87" t="n">
        <f aca="false">(PS_Production!$AP$59)/1000</f>
        <v>0</v>
      </c>
      <c r="CD63" s="88" t="n">
        <f aca="false">PS_Production!$AQ$59</f>
        <v>0</v>
      </c>
      <c r="CE63" s="89" t="n">
        <f aca="false">CB63+CC63</f>
        <v>0</v>
      </c>
      <c r="CF63" s="87" t="n">
        <f aca="false">(FC_Production!$X$59)/1000</f>
        <v>0</v>
      </c>
      <c r="CG63" s="87" t="n">
        <f aca="false">(PS_Production!$AR$59)/1000</f>
        <v>0</v>
      </c>
      <c r="CH63" s="88" t="n">
        <f aca="false">PS_Production!$AS$59</f>
        <v>0</v>
      </c>
      <c r="CI63" s="89" t="n">
        <f aca="false">CF63+CG63</f>
        <v>0</v>
      </c>
      <c r="CJ63" s="87" t="n">
        <f aca="false">(FC_Production!$Y$59)/1000</f>
        <v>0</v>
      </c>
      <c r="CK63" s="87" t="n">
        <f aca="false">(PS_Production!$AT$59)/1000</f>
        <v>0.014</v>
      </c>
      <c r="CL63" s="88" t="n">
        <f aca="false">PS_Production!$AU$59</f>
        <v>113.34</v>
      </c>
      <c r="CM63" s="90" t="n">
        <f aca="false">CJ63+CK63</f>
        <v>0.014</v>
      </c>
    </row>
    <row r="64" s="54" customFormat="true" ht="12.75" hidden="false" customHeight="false" outlineLevel="0" collapsed="false">
      <c r="B64" s="60"/>
      <c r="C64" s="60"/>
      <c r="D64" s="60"/>
      <c r="E64" s="60"/>
      <c r="F64" s="60"/>
      <c r="G64" s="60"/>
      <c r="H64" s="95"/>
      <c r="I64" s="60"/>
      <c r="J64" s="60"/>
      <c r="K64" s="60"/>
      <c r="L64" s="95"/>
      <c r="M64" s="60"/>
      <c r="N64" s="60"/>
      <c r="O64" s="60"/>
      <c r="P64" s="95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</row>
    <row r="65" s="54" customFormat="true" ht="12.75" hidden="false" customHeight="false" outlineLevel="0" collapsed="false">
      <c r="B65" s="59"/>
      <c r="C65" s="59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</row>
    <row r="66" s="54" customFormat="true" ht="12.75" hidden="false" customHeight="false" outlineLevel="0" collapsed="false">
      <c r="B66" s="59"/>
      <c r="C66" s="59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</row>
    <row r="67" s="54" customFormat="true" ht="12.75" hidden="false" customHeight="false" outlineLevel="0" collapsed="false">
      <c r="B67" s="59"/>
      <c r="C67" s="59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</row>
    <row r="68" s="54" customFormat="true" ht="12.75" hidden="false" customHeight="false" outlineLevel="0" collapsed="false">
      <c r="B68" s="59"/>
      <c r="C68" s="59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</row>
    <row r="69" s="54" customFormat="true" ht="12.75" hidden="false" customHeight="false" outlineLevel="0" collapsed="false">
      <c r="B69" s="59"/>
      <c r="C69" s="59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</row>
    <row r="70" s="54" customFormat="true" ht="12.75" hidden="false" customHeight="false" outlineLevel="0" collapsed="false">
      <c r="B70" s="59"/>
      <c r="C70" s="59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</row>
    <row r="71" s="54" customFormat="true" ht="12.75" hidden="false" customHeight="false" outlineLevel="0" collapsed="false">
      <c r="B71" s="59"/>
      <c r="C71" s="59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</row>
    <row r="72" customFormat="false" ht="12.75" hidden="false" customHeight="false" outlineLevel="0" collapsed="false">
      <c r="B72" s="96"/>
      <c r="C72" s="96"/>
    </row>
  </sheetData>
  <mergeCells count="24">
    <mergeCell ref="B2:B4"/>
    <mergeCell ref="C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B4" s="1" t="s">
        <v>38</v>
      </c>
      <c r="C4" s="1" t="s">
        <v>39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  <c r="W4" s="1" t="s">
        <v>25</v>
      </c>
      <c r="X4" s="1" t="s">
        <v>26</v>
      </c>
      <c r="Y4" s="1" t="s">
        <v>27</v>
      </c>
    </row>
    <row r="5" customFormat="false" ht="12.75" hidden="false" customHeight="false" outlineLevel="0" collapsed="false">
      <c r="C5" s="1" t="s">
        <v>40</v>
      </c>
      <c r="D5" s="1" t="n">
        <v>75941</v>
      </c>
      <c r="E5" s="1" t="n">
        <v>75176</v>
      </c>
      <c r="F5" s="1" t="n">
        <v>764</v>
      </c>
      <c r="G5" s="1" t="n">
        <v>51673</v>
      </c>
      <c r="H5" s="1" t="n">
        <v>2458</v>
      </c>
      <c r="I5" s="1" t="n">
        <v>65</v>
      </c>
      <c r="J5" s="1" t="n">
        <v>2477</v>
      </c>
      <c r="K5" s="1" t="n">
        <v>4115</v>
      </c>
      <c r="L5" s="1" t="n">
        <v>598</v>
      </c>
      <c r="M5" s="1" t="n">
        <v>12670</v>
      </c>
      <c r="N5" s="1" t="n">
        <v>1121</v>
      </c>
      <c r="O5" s="1" t="n">
        <v>35</v>
      </c>
      <c r="P5" s="1" t="n">
        <v>99</v>
      </c>
      <c r="Q5" s="1" t="n">
        <v>76</v>
      </c>
      <c r="R5" s="1" t="n">
        <v>4</v>
      </c>
      <c r="S5" s="1" t="n">
        <v>125</v>
      </c>
      <c r="T5" s="1" t="n">
        <v>0</v>
      </c>
      <c r="U5" s="1" t="n">
        <v>0</v>
      </c>
      <c r="V5" s="1" t="n">
        <v>0</v>
      </c>
      <c r="W5" s="1" t="n">
        <v>33</v>
      </c>
      <c r="X5" s="1" t="n">
        <v>0</v>
      </c>
      <c r="Y5" s="1" t="n">
        <v>393</v>
      </c>
    </row>
    <row r="6" customFormat="false" ht="12.75" hidden="false" customHeight="false" outlineLevel="0" collapsed="false">
      <c r="B6" s="1" t="s">
        <v>41</v>
      </c>
      <c r="C6" s="1" t="s">
        <v>42</v>
      </c>
      <c r="D6" s="1" t="n">
        <v>32013</v>
      </c>
      <c r="E6" s="1" t="n">
        <v>31885</v>
      </c>
      <c r="F6" s="1" t="n">
        <v>128</v>
      </c>
      <c r="G6" s="1" t="n">
        <v>23860</v>
      </c>
      <c r="H6" s="1" t="n">
        <v>534</v>
      </c>
      <c r="I6" s="1" t="n">
        <v>40</v>
      </c>
      <c r="J6" s="1" t="n">
        <v>844</v>
      </c>
      <c r="K6" s="1" t="n">
        <v>2086</v>
      </c>
      <c r="L6" s="1" t="n">
        <v>308</v>
      </c>
      <c r="M6" s="1" t="n">
        <v>4083</v>
      </c>
      <c r="N6" s="1" t="n">
        <v>129</v>
      </c>
      <c r="O6" s="1" t="n">
        <v>0</v>
      </c>
      <c r="P6" s="1" t="n">
        <v>7</v>
      </c>
      <c r="Q6" s="1" t="n">
        <v>2</v>
      </c>
      <c r="R6" s="1" t="n">
        <v>0</v>
      </c>
      <c r="S6" s="1" t="n">
        <v>70</v>
      </c>
      <c r="T6" s="1" t="n">
        <v>0</v>
      </c>
      <c r="U6" s="1" t="n">
        <v>0</v>
      </c>
      <c r="V6" s="1" t="n">
        <v>0</v>
      </c>
      <c r="W6" s="1" t="n">
        <v>7</v>
      </c>
      <c r="X6" s="1" t="n">
        <v>0</v>
      </c>
      <c r="Y6" s="1" t="n">
        <v>42</v>
      </c>
    </row>
    <row r="7" customFormat="false" ht="12.75" hidden="false" customHeight="false" outlineLevel="0" collapsed="false">
      <c r="B7" s="1" t="s">
        <v>43</v>
      </c>
      <c r="C7" s="1" t="s">
        <v>44</v>
      </c>
      <c r="D7" s="1" t="n">
        <v>20636</v>
      </c>
      <c r="E7" s="1" t="n">
        <v>20342</v>
      </c>
      <c r="F7" s="1" t="n">
        <v>294</v>
      </c>
      <c r="G7" s="1" t="n">
        <v>13719</v>
      </c>
      <c r="H7" s="1" t="n">
        <v>974</v>
      </c>
      <c r="I7" s="1" t="n">
        <v>35</v>
      </c>
      <c r="J7" s="1" t="n">
        <v>1048</v>
      </c>
      <c r="K7" s="1" t="n">
        <v>1760</v>
      </c>
      <c r="L7" s="1" t="n">
        <v>186</v>
      </c>
      <c r="M7" s="1" t="n">
        <v>2283</v>
      </c>
      <c r="N7" s="1" t="n">
        <v>337</v>
      </c>
      <c r="O7" s="1" t="n">
        <v>6</v>
      </c>
      <c r="P7" s="1" t="n">
        <v>38</v>
      </c>
      <c r="Q7" s="1" t="n">
        <v>16</v>
      </c>
      <c r="R7" s="1" t="n">
        <v>8</v>
      </c>
      <c r="S7" s="1" t="n">
        <v>52</v>
      </c>
      <c r="T7" s="1" t="n">
        <v>0</v>
      </c>
      <c r="U7" s="1" t="n">
        <v>0</v>
      </c>
      <c r="V7" s="1" t="n">
        <v>0</v>
      </c>
      <c r="W7" s="1" t="n">
        <v>8</v>
      </c>
      <c r="X7" s="1" t="n">
        <v>0</v>
      </c>
      <c r="Y7" s="1" t="n">
        <v>167</v>
      </c>
    </row>
    <row r="8" customFormat="false" ht="12.75" hidden="false" customHeight="false" outlineLevel="0" collapsed="false">
      <c r="B8" s="1" t="s">
        <v>45</v>
      </c>
      <c r="C8" s="1" t="s">
        <v>46</v>
      </c>
      <c r="D8" s="1" t="n">
        <v>26265</v>
      </c>
      <c r="E8" s="1" t="n">
        <v>25840</v>
      </c>
      <c r="F8" s="1" t="n">
        <v>425</v>
      </c>
      <c r="G8" s="1" t="n">
        <v>18943</v>
      </c>
      <c r="H8" s="1" t="n">
        <v>570</v>
      </c>
      <c r="I8" s="1" t="n">
        <v>93</v>
      </c>
      <c r="J8" s="1" t="n">
        <v>891</v>
      </c>
      <c r="K8" s="1" t="n">
        <v>1492</v>
      </c>
      <c r="L8" s="1" t="n">
        <v>196</v>
      </c>
      <c r="M8" s="1" t="n">
        <v>3513</v>
      </c>
      <c r="N8" s="1" t="n">
        <v>142</v>
      </c>
      <c r="O8" s="1" t="n">
        <v>7</v>
      </c>
      <c r="P8" s="1" t="n">
        <v>7</v>
      </c>
      <c r="Q8" s="1" t="n">
        <v>10</v>
      </c>
      <c r="R8" s="1" t="n">
        <v>11</v>
      </c>
      <c r="S8" s="1" t="n">
        <v>316</v>
      </c>
      <c r="T8" s="1" t="n">
        <v>0</v>
      </c>
      <c r="U8" s="1" t="n">
        <v>0</v>
      </c>
      <c r="V8" s="1" t="n">
        <v>0</v>
      </c>
      <c r="W8" s="1" t="n">
        <v>1</v>
      </c>
      <c r="X8" s="1" t="n">
        <v>0</v>
      </c>
      <c r="Y8" s="1" t="n">
        <v>74</v>
      </c>
    </row>
    <row r="9" customFormat="false" ht="12.75" hidden="false" customHeight="false" outlineLevel="0" collapsed="false">
      <c r="B9" s="1" t="s">
        <v>47</v>
      </c>
      <c r="C9" s="1" t="s">
        <v>48</v>
      </c>
      <c r="D9" s="1" t="n">
        <v>17775</v>
      </c>
      <c r="E9" s="1" t="n">
        <v>17379</v>
      </c>
      <c r="F9" s="1" t="n">
        <v>396</v>
      </c>
      <c r="G9" s="1" t="n">
        <v>12315</v>
      </c>
      <c r="H9" s="1" t="n">
        <v>648</v>
      </c>
      <c r="I9" s="1" t="n">
        <v>14</v>
      </c>
      <c r="J9" s="1" t="n">
        <v>482</v>
      </c>
      <c r="K9" s="1" t="n">
        <v>2133</v>
      </c>
      <c r="L9" s="1" t="n">
        <v>93</v>
      </c>
      <c r="M9" s="1" t="n">
        <v>1589</v>
      </c>
      <c r="N9" s="1" t="n">
        <v>106</v>
      </c>
      <c r="O9" s="1" t="n">
        <v>4</v>
      </c>
      <c r="P9" s="1" t="n">
        <v>33</v>
      </c>
      <c r="Q9" s="1" t="n">
        <v>30</v>
      </c>
      <c r="R9" s="1" t="n">
        <v>4</v>
      </c>
      <c r="S9" s="1" t="n">
        <v>73</v>
      </c>
      <c r="T9" s="1" t="n">
        <v>0</v>
      </c>
      <c r="U9" s="1" t="n">
        <v>0</v>
      </c>
      <c r="V9" s="1" t="n">
        <v>0</v>
      </c>
      <c r="W9" s="1" t="n">
        <v>81</v>
      </c>
      <c r="X9" s="1" t="n">
        <v>0</v>
      </c>
      <c r="Y9" s="1" t="n">
        <v>172</v>
      </c>
    </row>
    <row r="10" customFormat="false" ht="12.75" hidden="false" customHeight="false" outlineLevel="0" collapsed="false">
      <c r="C10" s="1" t="s">
        <v>49</v>
      </c>
      <c r="D10" s="1" t="n">
        <v>26517</v>
      </c>
      <c r="E10" s="1" t="n">
        <v>26178</v>
      </c>
      <c r="F10" s="1" t="n">
        <v>340</v>
      </c>
      <c r="G10" s="1" t="n">
        <v>20729</v>
      </c>
      <c r="H10" s="1" t="n">
        <v>477</v>
      </c>
      <c r="I10" s="1" t="n">
        <v>2</v>
      </c>
      <c r="J10" s="1" t="n">
        <v>591</v>
      </c>
      <c r="K10" s="1" t="n">
        <v>1801</v>
      </c>
      <c r="L10" s="1" t="n">
        <v>409</v>
      </c>
      <c r="M10" s="1" t="n">
        <v>1822</v>
      </c>
      <c r="N10" s="1" t="n">
        <v>346</v>
      </c>
      <c r="O10" s="1" t="n">
        <v>32</v>
      </c>
      <c r="P10" s="1" t="n">
        <v>15</v>
      </c>
      <c r="Q10" s="1" t="n">
        <v>4</v>
      </c>
      <c r="R10" s="1" t="n">
        <v>1</v>
      </c>
      <c r="S10" s="1" t="n">
        <v>73</v>
      </c>
      <c r="T10" s="1" t="n">
        <v>0</v>
      </c>
      <c r="U10" s="1" t="n">
        <v>0</v>
      </c>
      <c r="V10" s="1" t="n">
        <v>0</v>
      </c>
      <c r="W10" s="1" t="n">
        <v>134</v>
      </c>
      <c r="X10" s="1" t="n">
        <v>0</v>
      </c>
      <c r="Y10" s="1" t="n">
        <v>80</v>
      </c>
    </row>
    <row r="12" customFormat="false" ht="12.75" hidden="false" customHeight="false" outlineLevel="0" collapsed="false">
      <c r="C12" s="1" t="s">
        <v>40</v>
      </c>
      <c r="D12" s="1" t="n">
        <v>32797</v>
      </c>
      <c r="E12" s="1" t="n">
        <v>32624</v>
      </c>
      <c r="F12" s="1" t="n">
        <v>173</v>
      </c>
      <c r="G12" s="1" t="n">
        <v>22273</v>
      </c>
      <c r="H12" s="1" t="n">
        <v>1256</v>
      </c>
      <c r="I12" s="1" t="n">
        <v>19</v>
      </c>
      <c r="J12" s="1" t="n">
        <v>1266</v>
      </c>
      <c r="K12" s="1" t="n">
        <v>1684</v>
      </c>
      <c r="L12" s="1" t="n">
        <v>197</v>
      </c>
      <c r="M12" s="1" t="n">
        <v>5543</v>
      </c>
      <c r="N12" s="1" t="n">
        <v>386</v>
      </c>
      <c r="O12" s="1" t="n">
        <v>23</v>
      </c>
      <c r="P12" s="1" t="n">
        <v>33</v>
      </c>
      <c r="Q12" s="1" t="n">
        <v>20</v>
      </c>
      <c r="R12" s="1" t="n">
        <v>1</v>
      </c>
      <c r="S12" s="1" t="n">
        <v>32</v>
      </c>
      <c r="T12" s="1" t="n">
        <v>0</v>
      </c>
      <c r="U12" s="1" t="n">
        <v>0</v>
      </c>
      <c r="V12" s="1" t="n">
        <v>0</v>
      </c>
      <c r="W12" s="1" t="n">
        <v>3</v>
      </c>
      <c r="X12" s="1" t="n">
        <v>0</v>
      </c>
      <c r="Y12" s="1" t="n">
        <v>61</v>
      </c>
    </row>
    <row r="13" customFormat="false" ht="12.75" hidden="false" customHeight="false" outlineLevel="0" collapsed="false">
      <c r="B13" s="1" t="s">
        <v>41</v>
      </c>
      <c r="C13" s="1" t="s">
        <v>42</v>
      </c>
      <c r="D13" s="1" t="n">
        <v>14811</v>
      </c>
      <c r="E13" s="1" t="n">
        <v>14782</v>
      </c>
      <c r="F13" s="1" t="n">
        <v>29</v>
      </c>
      <c r="G13" s="1" t="n">
        <v>11654</v>
      </c>
      <c r="H13" s="1" t="n">
        <v>236</v>
      </c>
      <c r="I13" s="1" t="n">
        <v>6</v>
      </c>
      <c r="J13" s="1" t="n">
        <v>431</v>
      </c>
      <c r="K13" s="1" t="n">
        <v>943</v>
      </c>
      <c r="L13" s="1" t="n">
        <v>139</v>
      </c>
      <c r="M13" s="1" t="n">
        <v>1298</v>
      </c>
      <c r="N13" s="1" t="n">
        <v>75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23</v>
      </c>
      <c r="T13" s="1" t="n">
        <v>0</v>
      </c>
      <c r="U13" s="1" t="n">
        <v>0</v>
      </c>
      <c r="V13" s="1" t="n">
        <v>0</v>
      </c>
      <c r="W13" s="1" t="n">
        <v>2</v>
      </c>
      <c r="X13" s="1" t="n">
        <v>0</v>
      </c>
      <c r="Y13" s="1" t="n">
        <v>2</v>
      </c>
    </row>
    <row r="14" customFormat="false" ht="12.75" hidden="false" customHeight="false" outlineLevel="0" collapsed="false">
      <c r="B14" s="1" t="s">
        <v>43</v>
      </c>
      <c r="C14" s="1" t="s">
        <v>44</v>
      </c>
      <c r="D14" s="1" t="n">
        <v>11596</v>
      </c>
      <c r="E14" s="1" t="n">
        <v>11530</v>
      </c>
      <c r="F14" s="1" t="n">
        <v>65</v>
      </c>
      <c r="G14" s="1" t="n">
        <v>8124</v>
      </c>
      <c r="H14" s="1" t="n">
        <v>514</v>
      </c>
      <c r="I14" s="1" t="n">
        <v>12</v>
      </c>
      <c r="J14" s="1" t="n">
        <v>649</v>
      </c>
      <c r="K14" s="1" t="n">
        <v>931</v>
      </c>
      <c r="L14" s="1" t="n">
        <v>102</v>
      </c>
      <c r="M14" s="1" t="n">
        <v>1038</v>
      </c>
      <c r="N14" s="1" t="n">
        <v>160</v>
      </c>
      <c r="O14" s="1" t="n">
        <v>4</v>
      </c>
      <c r="P14" s="1" t="n">
        <v>9</v>
      </c>
      <c r="Q14" s="1" t="n">
        <v>7</v>
      </c>
      <c r="R14" s="1" t="n">
        <v>0</v>
      </c>
      <c r="S14" s="1" t="n">
        <v>21</v>
      </c>
      <c r="T14" s="1" t="n">
        <v>0</v>
      </c>
      <c r="U14" s="1" t="n">
        <v>0</v>
      </c>
      <c r="V14" s="1" t="n">
        <v>0</v>
      </c>
      <c r="W14" s="1" t="n">
        <v>2</v>
      </c>
      <c r="X14" s="1" t="n">
        <v>0</v>
      </c>
      <c r="Y14" s="1" t="n">
        <v>23</v>
      </c>
    </row>
    <row r="15" customFormat="false" ht="12.75" hidden="false" customHeight="false" outlineLevel="0" collapsed="false">
      <c r="B15" s="1" t="s">
        <v>50</v>
      </c>
      <c r="C15" s="1" t="s">
        <v>46</v>
      </c>
      <c r="D15" s="1" t="n">
        <v>14760</v>
      </c>
      <c r="E15" s="1" t="n">
        <v>14706</v>
      </c>
      <c r="F15" s="1" t="n">
        <v>54</v>
      </c>
      <c r="G15" s="1" t="n">
        <v>11369</v>
      </c>
      <c r="H15" s="1" t="n">
        <v>229</v>
      </c>
      <c r="I15" s="1" t="n">
        <v>49</v>
      </c>
      <c r="J15" s="1" t="n">
        <v>521</v>
      </c>
      <c r="K15" s="1" t="n">
        <v>852</v>
      </c>
      <c r="L15" s="1" t="n">
        <v>113</v>
      </c>
      <c r="M15" s="1" t="n">
        <v>1494</v>
      </c>
      <c r="N15" s="1" t="n">
        <v>80</v>
      </c>
      <c r="O15" s="1" t="n">
        <v>0</v>
      </c>
      <c r="P15" s="1" t="n">
        <v>0</v>
      </c>
      <c r="Q15" s="1" t="n">
        <v>3</v>
      </c>
      <c r="R15" s="1" t="n">
        <v>2</v>
      </c>
      <c r="S15" s="1" t="n">
        <v>41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7</v>
      </c>
    </row>
    <row r="16" customFormat="false" ht="12.75" hidden="false" customHeight="false" outlineLevel="0" collapsed="false">
      <c r="B16" s="1" t="s">
        <v>47</v>
      </c>
      <c r="C16" s="1" t="s">
        <v>48</v>
      </c>
      <c r="D16" s="1" t="n">
        <v>9978</v>
      </c>
      <c r="E16" s="1" t="n">
        <v>9898</v>
      </c>
      <c r="F16" s="1" t="n">
        <v>81</v>
      </c>
      <c r="G16" s="1" t="n">
        <v>7276</v>
      </c>
      <c r="H16" s="1" t="n">
        <v>293</v>
      </c>
      <c r="I16" s="1" t="n">
        <v>8</v>
      </c>
      <c r="J16" s="1" t="n">
        <v>305</v>
      </c>
      <c r="K16" s="1" t="n">
        <v>1109</v>
      </c>
      <c r="L16" s="1" t="n">
        <v>54</v>
      </c>
      <c r="M16" s="1" t="n">
        <v>792</v>
      </c>
      <c r="N16" s="1" t="n">
        <v>62</v>
      </c>
      <c r="O16" s="1" t="n">
        <v>0</v>
      </c>
      <c r="P16" s="1" t="n">
        <v>16</v>
      </c>
      <c r="Q16" s="1" t="n">
        <v>9</v>
      </c>
      <c r="R16" s="1" t="n">
        <v>2</v>
      </c>
      <c r="S16" s="1" t="n">
        <v>14</v>
      </c>
      <c r="T16" s="1" t="n">
        <v>0</v>
      </c>
      <c r="U16" s="1" t="n">
        <v>0</v>
      </c>
      <c r="V16" s="1" t="n">
        <v>0</v>
      </c>
      <c r="W16" s="1" t="n">
        <v>2</v>
      </c>
      <c r="X16" s="1" t="n">
        <v>0</v>
      </c>
      <c r="Y16" s="1" t="n">
        <v>37</v>
      </c>
    </row>
    <row r="17" customFormat="false" ht="12.75" hidden="false" customHeight="false" outlineLevel="0" collapsed="false">
      <c r="C17" s="1" t="s">
        <v>49</v>
      </c>
      <c r="D17" s="1" t="n">
        <v>9063</v>
      </c>
      <c r="E17" s="1" t="n">
        <v>9035</v>
      </c>
      <c r="F17" s="1" t="n">
        <v>28</v>
      </c>
      <c r="G17" s="1" t="n">
        <v>7016</v>
      </c>
      <c r="H17" s="1" t="n">
        <v>137</v>
      </c>
      <c r="I17" s="1" t="n">
        <v>2</v>
      </c>
      <c r="J17" s="1" t="n">
        <v>109</v>
      </c>
      <c r="K17" s="1" t="n">
        <v>872</v>
      </c>
      <c r="L17" s="1" t="n">
        <v>49</v>
      </c>
      <c r="M17" s="1" t="n">
        <v>826</v>
      </c>
      <c r="N17" s="1" t="n">
        <v>24</v>
      </c>
      <c r="O17" s="1" t="n">
        <v>0</v>
      </c>
      <c r="P17" s="1" t="n">
        <v>7</v>
      </c>
      <c r="Q17" s="1" t="n">
        <v>1</v>
      </c>
      <c r="R17" s="1" t="n">
        <v>1</v>
      </c>
      <c r="S17" s="1" t="n">
        <v>5</v>
      </c>
      <c r="T17" s="1" t="n">
        <v>0</v>
      </c>
      <c r="U17" s="1" t="n">
        <v>0</v>
      </c>
      <c r="V17" s="1" t="n">
        <v>0</v>
      </c>
      <c r="W17" s="1" t="n">
        <v>3</v>
      </c>
      <c r="X17" s="1" t="n">
        <v>0</v>
      </c>
      <c r="Y17" s="1" t="n">
        <v>11</v>
      </c>
    </row>
    <row r="19" customFormat="false" ht="12.75" hidden="false" customHeight="false" outlineLevel="0" collapsed="false">
      <c r="C19" s="1" t="s">
        <v>40</v>
      </c>
      <c r="D19" s="1" t="n">
        <v>33837</v>
      </c>
      <c r="E19" s="1" t="n">
        <v>33683</v>
      </c>
      <c r="F19" s="1" t="n">
        <v>153</v>
      </c>
      <c r="G19" s="1" t="n">
        <v>23586</v>
      </c>
      <c r="H19" s="1" t="n">
        <v>1435</v>
      </c>
      <c r="I19" s="1" t="n">
        <v>17</v>
      </c>
      <c r="J19" s="1" t="n">
        <v>1477</v>
      </c>
      <c r="K19" s="1" t="n">
        <v>1719</v>
      </c>
      <c r="L19" s="1" t="n">
        <v>157</v>
      </c>
      <c r="M19" s="1" t="n">
        <v>4900</v>
      </c>
      <c r="N19" s="1" t="n">
        <v>393</v>
      </c>
      <c r="O19" s="1" t="n">
        <v>27</v>
      </c>
      <c r="P19" s="1" t="n">
        <v>38</v>
      </c>
      <c r="Q19" s="1" t="n">
        <v>19</v>
      </c>
      <c r="R19" s="1" t="n">
        <v>2</v>
      </c>
      <c r="S19" s="1" t="n">
        <v>23</v>
      </c>
      <c r="T19" s="1" t="n">
        <v>0</v>
      </c>
      <c r="U19" s="1" t="n">
        <v>0</v>
      </c>
      <c r="V19" s="1" t="n">
        <v>0</v>
      </c>
      <c r="W19" s="1" t="n">
        <v>2</v>
      </c>
      <c r="X19" s="1" t="n">
        <v>0</v>
      </c>
      <c r="Y19" s="1" t="n">
        <v>43</v>
      </c>
    </row>
    <row r="20" customFormat="false" ht="12.75" hidden="false" customHeight="false" outlineLevel="0" collapsed="false">
      <c r="B20" s="1" t="s">
        <v>41</v>
      </c>
      <c r="C20" s="1" t="s">
        <v>42</v>
      </c>
      <c r="D20" s="1" t="n">
        <v>15322</v>
      </c>
      <c r="E20" s="1" t="n">
        <v>15299</v>
      </c>
      <c r="F20" s="1" t="n">
        <v>23</v>
      </c>
      <c r="G20" s="1" t="n">
        <v>12255</v>
      </c>
      <c r="H20" s="1" t="n">
        <v>253</v>
      </c>
      <c r="I20" s="1" t="n">
        <v>6</v>
      </c>
      <c r="J20" s="1" t="n">
        <v>525</v>
      </c>
      <c r="K20" s="1" t="n">
        <v>986</v>
      </c>
      <c r="L20" s="1" t="n">
        <v>151</v>
      </c>
      <c r="M20" s="1" t="n">
        <v>1035</v>
      </c>
      <c r="N20" s="1" t="n">
        <v>88</v>
      </c>
      <c r="O20" s="1" t="n">
        <v>0</v>
      </c>
      <c r="P20" s="1" t="n">
        <v>0</v>
      </c>
      <c r="Q20" s="1" t="n">
        <v>1</v>
      </c>
      <c r="R20" s="1" t="n">
        <v>0</v>
      </c>
      <c r="S20" s="1" t="n">
        <v>18</v>
      </c>
      <c r="T20" s="1" t="n">
        <v>0</v>
      </c>
      <c r="U20" s="1" t="n">
        <v>0</v>
      </c>
      <c r="V20" s="1" t="n">
        <v>0</v>
      </c>
      <c r="W20" s="1" t="n">
        <v>1</v>
      </c>
      <c r="X20" s="1" t="n">
        <v>0</v>
      </c>
      <c r="Y20" s="1" t="n">
        <v>2</v>
      </c>
    </row>
    <row r="21" customFormat="false" ht="12.75" hidden="false" customHeight="false" outlineLevel="0" collapsed="false">
      <c r="B21" s="1" t="s">
        <v>43</v>
      </c>
      <c r="C21" s="1" t="s">
        <v>44</v>
      </c>
      <c r="D21" s="1" t="n">
        <v>13894</v>
      </c>
      <c r="E21" s="1" t="n">
        <v>13843</v>
      </c>
      <c r="F21" s="1" t="n">
        <v>51</v>
      </c>
      <c r="G21" s="1" t="n">
        <v>9980</v>
      </c>
      <c r="H21" s="1" t="n">
        <v>603</v>
      </c>
      <c r="I21" s="1" t="n">
        <v>10</v>
      </c>
      <c r="J21" s="1" t="n">
        <v>849</v>
      </c>
      <c r="K21" s="1" t="n">
        <v>1083</v>
      </c>
      <c r="L21" s="1" t="n">
        <v>128</v>
      </c>
      <c r="M21" s="1" t="n">
        <v>1005</v>
      </c>
      <c r="N21" s="1" t="n">
        <v>186</v>
      </c>
      <c r="O21" s="1" t="n">
        <v>6</v>
      </c>
      <c r="P21" s="1" t="n">
        <v>6</v>
      </c>
      <c r="Q21" s="1" t="n">
        <v>7</v>
      </c>
      <c r="R21" s="1" t="n">
        <v>0</v>
      </c>
      <c r="S21" s="1" t="n">
        <v>16</v>
      </c>
      <c r="T21" s="1" t="n">
        <v>0</v>
      </c>
      <c r="U21" s="1" t="n">
        <v>0</v>
      </c>
      <c r="V21" s="1" t="n">
        <v>0</v>
      </c>
      <c r="W21" s="1" t="n">
        <v>1</v>
      </c>
      <c r="X21" s="1" t="n">
        <v>0</v>
      </c>
      <c r="Y21" s="1" t="n">
        <v>15</v>
      </c>
    </row>
    <row r="22" customFormat="false" ht="12.75" hidden="false" customHeight="false" outlineLevel="0" collapsed="false">
      <c r="B22" s="1" t="s">
        <v>51</v>
      </c>
      <c r="C22" s="1" t="s">
        <v>46</v>
      </c>
      <c r="D22" s="1" t="n">
        <v>17614</v>
      </c>
      <c r="E22" s="1" t="n">
        <v>17588</v>
      </c>
      <c r="F22" s="1" t="n">
        <v>26</v>
      </c>
      <c r="G22" s="1" t="n">
        <v>13953</v>
      </c>
      <c r="H22" s="1" t="n">
        <v>263</v>
      </c>
      <c r="I22" s="1" t="n">
        <v>47</v>
      </c>
      <c r="J22" s="1" t="n">
        <v>670</v>
      </c>
      <c r="K22" s="1" t="n">
        <v>1025</v>
      </c>
      <c r="L22" s="1" t="n">
        <v>146</v>
      </c>
      <c r="M22" s="1" t="n">
        <v>1384</v>
      </c>
      <c r="N22" s="1" t="n">
        <v>100</v>
      </c>
      <c r="O22" s="1" t="n">
        <v>0</v>
      </c>
      <c r="P22" s="1" t="n">
        <v>0</v>
      </c>
      <c r="Q22" s="1" t="n">
        <v>3</v>
      </c>
      <c r="R22" s="1" t="n">
        <v>1</v>
      </c>
      <c r="S22" s="1" t="n">
        <v>18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4</v>
      </c>
    </row>
    <row r="23" customFormat="false" ht="12.75" hidden="false" customHeight="false" outlineLevel="0" collapsed="false">
      <c r="B23" s="1" t="s">
        <v>47</v>
      </c>
      <c r="C23" s="1" t="s">
        <v>48</v>
      </c>
      <c r="D23" s="1" t="n">
        <v>12559</v>
      </c>
      <c r="E23" s="1" t="n">
        <v>12501</v>
      </c>
      <c r="F23" s="1" t="n">
        <v>59</v>
      </c>
      <c r="G23" s="1" t="n">
        <v>9439</v>
      </c>
      <c r="H23" s="1" t="n">
        <v>347</v>
      </c>
      <c r="I23" s="1" t="n">
        <v>10</v>
      </c>
      <c r="J23" s="1" t="n">
        <v>390</v>
      </c>
      <c r="K23" s="1" t="n">
        <v>1334</v>
      </c>
      <c r="L23" s="1" t="n">
        <v>78</v>
      </c>
      <c r="M23" s="1" t="n">
        <v>828</v>
      </c>
      <c r="N23" s="1" t="n">
        <v>75</v>
      </c>
      <c r="O23" s="1" t="n">
        <v>0</v>
      </c>
      <c r="P23" s="1" t="n">
        <v>14</v>
      </c>
      <c r="Q23" s="1" t="n">
        <v>8</v>
      </c>
      <c r="R23" s="1" t="n">
        <v>3</v>
      </c>
      <c r="S23" s="1" t="n">
        <v>9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0</v>
      </c>
      <c r="Y23" s="1" t="n">
        <v>24</v>
      </c>
    </row>
    <row r="24" customFormat="false" ht="12.75" hidden="false" customHeight="false" outlineLevel="0" collapsed="false">
      <c r="C24" s="1" t="s">
        <v>49</v>
      </c>
      <c r="D24" s="1" t="n">
        <v>10257</v>
      </c>
      <c r="E24" s="1" t="n">
        <v>10237</v>
      </c>
      <c r="F24" s="1" t="n">
        <v>20</v>
      </c>
      <c r="G24" s="1" t="n">
        <v>8093</v>
      </c>
      <c r="H24" s="1" t="n">
        <v>145</v>
      </c>
      <c r="I24" s="1" t="n">
        <v>2</v>
      </c>
      <c r="J24" s="1" t="n">
        <v>121</v>
      </c>
      <c r="K24" s="1" t="n">
        <v>967</v>
      </c>
      <c r="L24" s="1" t="n">
        <v>48</v>
      </c>
      <c r="M24" s="1" t="n">
        <v>847</v>
      </c>
      <c r="N24" s="1" t="n">
        <v>14</v>
      </c>
      <c r="O24" s="1" t="n">
        <v>0</v>
      </c>
      <c r="P24" s="1" t="n">
        <v>6</v>
      </c>
      <c r="Q24" s="1" t="n">
        <v>1</v>
      </c>
      <c r="R24" s="1" t="n">
        <v>1</v>
      </c>
      <c r="S24" s="1" t="n">
        <v>4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6</v>
      </c>
    </row>
    <row r="26" customFormat="false" ht="12.75" hidden="false" customHeight="false" outlineLevel="0" collapsed="false">
      <c r="C26" s="1" t="s">
        <v>40</v>
      </c>
      <c r="D26" s="1" t="n">
        <v>90734</v>
      </c>
      <c r="E26" s="1" t="n">
        <v>90323</v>
      </c>
      <c r="F26" s="1" t="n">
        <v>410</v>
      </c>
      <c r="G26" s="1" t="n">
        <v>64517</v>
      </c>
      <c r="H26" s="1" t="n">
        <v>4638</v>
      </c>
      <c r="I26" s="1" t="n">
        <v>41</v>
      </c>
      <c r="J26" s="1" t="n">
        <v>5104</v>
      </c>
      <c r="K26" s="1" t="n">
        <v>5256</v>
      </c>
      <c r="L26" s="1" t="n">
        <v>286</v>
      </c>
      <c r="M26" s="1" t="n">
        <v>9316</v>
      </c>
      <c r="N26" s="1" t="n">
        <v>1166</v>
      </c>
      <c r="O26" s="1" t="n">
        <v>103</v>
      </c>
      <c r="P26" s="1" t="n">
        <v>141</v>
      </c>
      <c r="Q26" s="1" t="n">
        <v>42</v>
      </c>
      <c r="R26" s="1" t="n">
        <v>6</v>
      </c>
      <c r="S26" s="1" t="n">
        <v>30</v>
      </c>
      <c r="T26" s="1" t="n">
        <v>0</v>
      </c>
      <c r="U26" s="1" t="n">
        <v>0</v>
      </c>
      <c r="V26" s="1" t="n">
        <v>0</v>
      </c>
      <c r="W26" s="1" t="n">
        <v>4</v>
      </c>
      <c r="X26" s="1" t="n">
        <v>0</v>
      </c>
      <c r="Y26" s="1" t="n">
        <v>85</v>
      </c>
    </row>
    <row r="27" customFormat="false" ht="12.75" hidden="false" customHeight="false" outlineLevel="0" collapsed="false">
      <c r="B27" s="1" t="s">
        <v>41</v>
      </c>
      <c r="C27" s="1" t="s">
        <v>42</v>
      </c>
      <c r="D27" s="1" t="n">
        <v>41230</v>
      </c>
      <c r="E27" s="1" t="n">
        <v>41197</v>
      </c>
      <c r="F27" s="1" t="n">
        <v>32</v>
      </c>
      <c r="G27" s="1" t="n">
        <v>33669</v>
      </c>
      <c r="H27" s="1" t="n">
        <v>698</v>
      </c>
      <c r="I27" s="1" t="n">
        <v>18</v>
      </c>
      <c r="J27" s="1" t="n">
        <v>1793</v>
      </c>
      <c r="K27" s="1" t="n">
        <v>2733</v>
      </c>
      <c r="L27" s="1" t="n">
        <v>401</v>
      </c>
      <c r="M27" s="1" t="n">
        <v>1595</v>
      </c>
      <c r="N27" s="1" t="n">
        <v>291</v>
      </c>
      <c r="O27" s="1" t="n">
        <v>1</v>
      </c>
      <c r="P27" s="1" t="n">
        <v>0</v>
      </c>
      <c r="Q27" s="1" t="n">
        <v>4</v>
      </c>
      <c r="R27" s="1" t="n">
        <v>0</v>
      </c>
      <c r="S27" s="1" t="n">
        <v>22</v>
      </c>
      <c r="T27" s="1" t="n">
        <v>0</v>
      </c>
      <c r="U27" s="1" t="n">
        <v>0</v>
      </c>
      <c r="V27" s="1" t="n">
        <v>0</v>
      </c>
      <c r="W27" s="1" t="n">
        <v>1</v>
      </c>
      <c r="X27" s="1" t="n">
        <v>0</v>
      </c>
      <c r="Y27" s="1" t="n">
        <v>4</v>
      </c>
    </row>
    <row r="28" customFormat="false" ht="12.75" hidden="false" customHeight="false" outlineLevel="0" collapsed="false">
      <c r="B28" s="1" t="s">
        <v>43</v>
      </c>
      <c r="C28" s="1" t="s">
        <v>44</v>
      </c>
      <c r="D28" s="1" t="n">
        <v>45409</v>
      </c>
      <c r="E28" s="1" t="n">
        <v>45307</v>
      </c>
      <c r="F28" s="1" t="n">
        <v>101</v>
      </c>
      <c r="G28" s="1" t="n">
        <v>33137</v>
      </c>
      <c r="H28" s="1" t="n">
        <v>2087</v>
      </c>
      <c r="I28" s="1" t="n">
        <v>24</v>
      </c>
      <c r="J28" s="1" t="n">
        <v>3368</v>
      </c>
      <c r="K28" s="1" t="n">
        <v>3592</v>
      </c>
      <c r="L28" s="1" t="n">
        <v>417</v>
      </c>
      <c r="M28" s="1" t="n">
        <v>2088</v>
      </c>
      <c r="N28" s="1" t="n">
        <v>595</v>
      </c>
      <c r="O28" s="1" t="n">
        <v>25</v>
      </c>
      <c r="P28" s="1" t="n">
        <v>8</v>
      </c>
      <c r="Q28" s="1" t="n">
        <v>16</v>
      </c>
      <c r="R28" s="1" t="n">
        <v>2</v>
      </c>
      <c r="S28" s="1" t="n">
        <v>17</v>
      </c>
      <c r="T28" s="1" t="n">
        <v>0</v>
      </c>
      <c r="U28" s="1" t="n">
        <v>0</v>
      </c>
      <c r="V28" s="1" t="n">
        <v>0</v>
      </c>
      <c r="W28" s="1" t="n">
        <v>3</v>
      </c>
      <c r="X28" s="1" t="n">
        <v>0</v>
      </c>
      <c r="Y28" s="1" t="n">
        <v>30</v>
      </c>
    </row>
    <row r="29" customFormat="false" ht="12.75" hidden="false" customHeight="false" outlineLevel="0" collapsed="false">
      <c r="B29" s="1" t="s">
        <v>52</v>
      </c>
      <c r="C29" s="1" t="s">
        <v>46</v>
      </c>
      <c r="D29" s="1" t="n">
        <v>60382</v>
      </c>
      <c r="E29" s="1" t="n">
        <v>60361</v>
      </c>
      <c r="F29" s="1" t="n">
        <v>21</v>
      </c>
      <c r="G29" s="1" t="n">
        <v>49541</v>
      </c>
      <c r="H29" s="1" t="n">
        <v>872</v>
      </c>
      <c r="I29" s="1" t="n">
        <v>61</v>
      </c>
      <c r="J29" s="1" t="n">
        <v>2651</v>
      </c>
      <c r="K29" s="1" t="n">
        <v>3525</v>
      </c>
      <c r="L29" s="1" t="n">
        <v>555</v>
      </c>
      <c r="M29" s="1" t="n">
        <v>2845</v>
      </c>
      <c r="N29" s="1" t="n">
        <v>312</v>
      </c>
      <c r="O29" s="1" t="n">
        <v>0</v>
      </c>
      <c r="P29" s="1" t="n">
        <v>0</v>
      </c>
      <c r="Q29" s="1" t="n">
        <v>6</v>
      </c>
      <c r="R29" s="1" t="n">
        <v>0</v>
      </c>
      <c r="S29" s="1" t="n">
        <v>11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3</v>
      </c>
    </row>
    <row r="30" customFormat="false" ht="12.75" hidden="false" customHeight="false" outlineLevel="0" collapsed="false">
      <c r="B30" s="1" t="s">
        <v>47</v>
      </c>
      <c r="C30" s="1" t="s">
        <v>48</v>
      </c>
      <c r="D30" s="1" t="n">
        <v>46379</v>
      </c>
      <c r="E30" s="1" t="n">
        <v>46302</v>
      </c>
      <c r="F30" s="1" t="n">
        <v>77</v>
      </c>
      <c r="G30" s="1" t="n">
        <v>36076</v>
      </c>
      <c r="H30" s="1" t="n">
        <v>1272</v>
      </c>
      <c r="I30" s="1" t="n">
        <v>32</v>
      </c>
      <c r="J30" s="1" t="n">
        <v>1849</v>
      </c>
      <c r="K30" s="1" t="n">
        <v>4448</v>
      </c>
      <c r="L30" s="1" t="n">
        <v>354</v>
      </c>
      <c r="M30" s="1" t="n">
        <v>2000</v>
      </c>
      <c r="N30" s="1" t="n">
        <v>271</v>
      </c>
      <c r="O30" s="1" t="n">
        <v>1</v>
      </c>
      <c r="P30" s="1" t="n">
        <v>17</v>
      </c>
      <c r="Q30" s="1" t="n">
        <v>17</v>
      </c>
      <c r="R30" s="1" t="n">
        <v>7</v>
      </c>
      <c r="S30" s="1" t="n">
        <v>7</v>
      </c>
      <c r="T30" s="1" t="n">
        <v>0</v>
      </c>
      <c r="U30" s="1" t="n">
        <v>0</v>
      </c>
      <c r="V30" s="1" t="n">
        <v>0</v>
      </c>
      <c r="W30" s="1" t="n">
        <v>2</v>
      </c>
      <c r="X30" s="1" t="n">
        <v>0</v>
      </c>
      <c r="Y30" s="1" t="n">
        <v>24</v>
      </c>
    </row>
    <row r="31" customFormat="false" ht="12.75" hidden="false" customHeight="false" outlineLevel="0" collapsed="false">
      <c r="C31" s="1" t="s">
        <v>49</v>
      </c>
      <c r="D31" s="1" t="n">
        <v>37311</v>
      </c>
      <c r="E31" s="1" t="n">
        <v>37280</v>
      </c>
      <c r="F31" s="1" t="n">
        <v>31</v>
      </c>
      <c r="G31" s="1" t="n">
        <v>30982</v>
      </c>
      <c r="H31" s="1" t="n">
        <v>401</v>
      </c>
      <c r="I31" s="1" t="n">
        <v>10</v>
      </c>
      <c r="J31" s="1" t="n">
        <v>524</v>
      </c>
      <c r="K31" s="1" t="n">
        <v>3084</v>
      </c>
      <c r="L31" s="1" t="n">
        <v>238</v>
      </c>
      <c r="M31" s="1" t="n">
        <v>1999</v>
      </c>
      <c r="N31" s="1" t="n">
        <v>43</v>
      </c>
      <c r="O31" s="1" t="n">
        <v>0</v>
      </c>
      <c r="P31" s="1" t="n">
        <v>8</v>
      </c>
      <c r="Q31" s="1" t="n">
        <v>2</v>
      </c>
      <c r="R31" s="1" t="n">
        <v>5</v>
      </c>
      <c r="S31" s="1" t="n">
        <v>8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8</v>
      </c>
    </row>
    <row r="33" customFormat="false" ht="12.75" hidden="false" customHeight="false" outlineLevel="0" collapsed="false">
      <c r="C33" s="1" t="s">
        <v>40</v>
      </c>
      <c r="D33" s="1" t="n">
        <v>63293</v>
      </c>
      <c r="E33" s="1" t="n">
        <v>62817</v>
      </c>
      <c r="F33" s="1" t="n">
        <v>476</v>
      </c>
      <c r="G33" s="1" t="n">
        <v>44573</v>
      </c>
      <c r="H33" s="1" t="n">
        <v>4833</v>
      </c>
      <c r="I33" s="1" t="n">
        <v>30</v>
      </c>
      <c r="J33" s="1" t="n">
        <v>5682</v>
      </c>
      <c r="K33" s="1" t="n">
        <v>4598</v>
      </c>
      <c r="L33" s="1" t="n">
        <v>170</v>
      </c>
      <c r="M33" s="1" t="n">
        <v>1851</v>
      </c>
      <c r="N33" s="1" t="n">
        <v>1081</v>
      </c>
      <c r="O33" s="1" t="n">
        <v>111</v>
      </c>
      <c r="P33" s="1" t="n">
        <v>198</v>
      </c>
      <c r="Q33" s="1" t="n">
        <v>44</v>
      </c>
      <c r="R33" s="1" t="n">
        <v>6</v>
      </c>
      <c r="S33" s="1" t="n">
        <v>14</v>
      </c>
      <c r="T33" s="1" t="n">
        <v>0</v>
      </c>
      <c r="U33" s="1" t="n">
        <v>0</v>
      </c>
      <c r="V33" s="1" t="n">
        <v>0</v>
      </c>
      <c r="W33" s="1" t="n">
        <v>1</v>
      </c>
      <c r="X33" s="1" t="n">
        <v>0</v>
      </c>
      <c r="Y33" s="1" t="n">
        <v>102</v>
      </c>
    </row>
    <row r="34" customFormat="false" ht="12.75" hidden="false" customHeight="false" outlineLevel="0" collapsed="false">
      <c r="B34" s="1" t="s">
        <v>41</v>
      </c>
      <c r="C34" s="1" t="s">
        <v>42</v>
      </c>
      <c r="D34" s="1" t="n">
        <v>29669</v>
      </c>
      <c r="E34" s="1" t="n">
        <v>29664</v>
      </c>
      <c r="F34" s="1" t="n">
        <v>5</v>
      </c>
      <c r="G34" s="1" t="n">
        <v>24360</v>
      </c>
      <c r="H34" s="1" t="n">
        <v>589</v>
      </c>
      <c r="I34" s="1" t="n">
        <v>29</v>
      </c>
      <c r="J34" s="1" t="n">
        <v>2082</v>
      </c>
      <c r="K34" s="1" t="n">
        <v>1831</v>
      </c>
      <c r="L34" s="1" t="n">
        <v>273</v>
      </c>
      <c r="M34" s="1" t="n">
        <v>233</v>
      </c>
      <c r="N34" s="1" t="n">
        <v>267</v>
      </c>
      <c r="O34" s="1" t="n">
        <v>1</v>
      </c>
      <c r="P34" s="1" t="n">
        <v>0</v>
      </c>
      <c r="Q34" s="1" t="n">
        <v>1</v>
      </c>
      <c r="R34" s="1" t="n">
        <v>0</v>
      </c>
      <c r="S34" s="1" t="n">
        <v>2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1</v>
      </c>
    </row>
    <row r="35" customFormat="false" ht="12.75" hidden="false" customHeight="false" outlineLevel="0" collapsed="false">
      <c r="B35" s="1" t="s">
        <v>43</v>
      </c>
      <c r="C35" s="1" t="s">
        <v>44</v>
      </c>
      <c r="D35" s="1" t="n">
        <v>41829</v>
      </c>
      <c r="E35" s="1" t="n">
        <v>41712</v>
      </c>
      <c r="F35" s="1" t="n">
        <v>117</v>
      </c>
      <c r="G35" s="1" t="n">
        <v>29306</v>
      </c>
      <c r="H35" s="1" t="n">
        <v>2931</v>
      </c>
      <c r="I35" s="1" t="n">
        <v>18</v>
      </c>
      <c r="J35" s="1" t="n">
        <v>4515</v>
      </c>
      <c r="K35" s="1" t="n">
        <v>3339</v>
      </c>
      <c r="L35" s="1" t="n">
        <v>377</v>
      </c>
      <c r="M35" s="1" t="n">
        <v>548</v>
      </c>
      <c r="N35" s="1" t="n">
        <v>677</v>
      </c>
      <c r="O35" s="1" t="n">
        <v>37</v>
      </c>
      <c r="P35" s="1" t="n">
        <v>9</v>
      </c>
      <c r="Q35" s="1" t="n">
        <v>17</v>
      </c>
      <c r="R35" s="1" t="n">
        <v>4</v>
      </c>
      <c r="S35" s="1" t="n">
        <v>6</v>
      </c>
      <c r="T35" s="1" t="n">
        <v>0</v>
      </c>
      <c r="U35" s="1" t="n">
        <v>0</v>
      </c>
      <c r="V35" s="1" t="n">
        <v>0</v>
      </c>
      <c r="W35" s="1" t="n">
        <v>2</v>
      </c>
      <c r="X35" s="1" t="n">
        <v>0</v>
      </c>
      <c r="Y35" s="1" t="n">
        <v>43</v>
      </c>
    </row>
    <row r="36" customFormat="false" ht="12.75" hidden="false" customHeight="false" outlineLevel="0" collapsed="false">
      <c r="B36" s="1" t="s">
        <v>53</v>
      </c>
      <c r="C36" s="1" t="s">
        <v>46</v>
      </c>
      <c r="D36" s="1" t="n">
        <v>52365</v>
      </c>
      <c r="E36" s="1" t="n">
        <v>52362</v>
      </c>
      <c r="F36" s="1" t="n">
        <v>3</v>
      </c>
      <c r="G36" s="1" t="n">
        <v>43786</v>
      </c>
      <c r="H36" s="1" t="n">
        <v>645</v>
      </c>
      <c r="I36" s="1" t="n">
        <v>1</v>
      </c>
      <c r="J36" s="1" t="n">
        <v>3407</v>
      </c>
      <c r="K36" s="1" t="n">
        <v>2936</v>
      </c>
      <c r="L36" s="1" t="n">
        <v>550</v>
      </c>
      <c r="M36" s="1" t="n">
        <v>787</v>
      </c>
      <c r="N36" s="1" t="n">
        <v>249</v>
      </c>
      <c r="O36" s="1" t="n">
        <v>0</v>
      </c>
      <c r="P36" s="1" t="n">
        <v>0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1</v>
      </c>
    </row>
    <row r="37" customFormat="false" ht="12.75" hidden="false" customHeight="false" outlineLevel="0" collapsed="false">
      <c r="B37" s="1" t="s">
        <v>47</v>
      </c>
      <c r="C37" s="1" t="s">
        <v>48</v>
      </c>
      <c r="D37" s="1" t="n">
        <v>46728</v>
      </c>
      <c r="E37" s="1" t="n">
        <v>46678</v>
      </c>
      <c r="F37" s="1" t="n">
        <v>50</v>
      </c>
      <c r="G37" s="1" t="n">
        <v>36524</v>
      </c>
      <c r="H37" s="1" t="n">
        <v>1706</v>
      </c>
      <c r="I37" s="1" t="n">
        <v>17</v>
      </c>
      <c r="J37" s="1" t="n">
        <v>3021</v>
      </c>
      <c r="K37" s="1" t="n">
        <v>3889</v>
      </c>
      <c r="L37" s="1" t="n">
        <v>490</v>
      </c>
      <c r="M37" s="1" t="n">
        <v>719</v>
      </c>
      <c r="N37" s="1" t="n">
        <v>310</v>
      </c>
      <c r="O37" s="1" t="n">
        <v>3</v>
      </c>
      <c r="P37" s="1" t="n">
        <v>7</v>
      </c>
      <c r="Q37" s="1" t="n">
        <v>17</v>
      </c>
      <c r="R37" s="1" t="n">
        <v>4</v>
      </c>
      <c r="S37" s="1" t="n">
        <v>4</v>
      </c>
      <c r="T37" s="1" t="n">
        <v>0</v>
      </c>
      <c r="U37" s="1" t="n">
        <v>0</v>
      </c>
      <c r="V37" s="1" t="n">
        <v>0</v>
      </c>
      <c r="W37" s="1" t="n">
        <v>2</v>
      </c>
      <c r="X37" s="1" t="n">
        <v>0</v>
      </c>
      <c r="Y37" s="1" t="n">
        <v>13</v>
      </c>
    </row>
    <row r="38" customFormat="false" ht="12.75" hidden="false" customHeight="false" outlineLevel="0" collapsed="false">
      <c r="C38" s="1" t="s">
        <v>49</v>
      </c>
      <c r="D38" s="1" t="n">
        <v>39000</v>
      </c>
      <c r="E38" s="1" t="n">
        <v>38982</v>
      </c>
      <c r="F38" s="1" t="n">
        <v>18</v>
      </c>
      <c r="G38" s="1" t="n">
        <v>34080</v>
      </c>
      <c r="H38" s="1" t="n">
        <v>367</v>
      </c>
      <c r="I38" s="1" t="n">
        <v>4</v>
      </c>
      <c r="J38" s="1" t="n">
        <v>1015</v>
      </c>
      <c r="K38" s="1" t="n">
        <v>2500</v>
      </c>
      <c r="L38" s="1" t="n">
        <v>234</v>
      </c>
      <c r="M38" s="1" t="n">
        <v>705</v>
      </c>
      <c r="N38" s="1" t="n">
        <v>77</v>
      </c>
      <c r="O38" s="1" t="n">
        <v>1</v>
      </c>
      <c r="P38" s="1" t="n">
        <v>1</v>
      </c>
      <c r="Q38" s="1" t="n">
        <v>0</v>
      </c>
      <c r="R38" s="1" t="n">
        <v>6</v>
      </c>
      <c r="S38" s="1" t="n">
        <v>5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6</v>
      </c>
    </row>
    <row r="40" customFormat="false" ht="12.75" hidden="false" customHeight="false" outlineLevel="0" collapsed="false">
      <c r="C40" s="1" t="s">
        <v>40</v>
      </c>
      <c r="D40" s="1" t="n">
        <v>17414</v>
      </c>
      <c r="E40" s="1" t="n">
        <v>17207</v>
      </c>
      <c r="F40" s="1" t="n">
        <v>207</v>
      </c>
      <c r="G40" s="1" t="n">
        <v>10889</v>
      </c>
      <c r="H40" s="1" t="n">
        <v>1845</v>
      </c>
      <c r="I40" s="1" t="n">
        <v>7</v>
      </c>
      <c r="J40" s="1" t="n">
        <v>2406</v>
      </c>
      <c r="K40" s="1" t="n">
        <v>1612</v>
      </c>
      <c r="L40" s="1" t="n">
        <v>93</v>
      </c>
      <c r="M40" s="1" t="n">
        <v>8</v>
      </c>
      <c r="N40" s="1" t="n">
        <v>347</v>
      </c>
      <c r="O40" s="1" t="n">
        <v>37</v>
      </c>
      <c r="P40" s="1" t="n">
        <v>79</v>
      </c>
      <c r="Q40" s="1" t="n">
        <v>33</v>
      </c>
      <c r="R40" s="1" t="n">
        <v>2</v>
      </c>
      <c r="S40" s="1" t="n">
        <v>7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49</v>
      </c>
    </row>
    <row r="41" customFormat="false" ht="12.75" hidden="false" customHeight="false" outlineLevel="0" collapsed="false">
      <c r="B41" s="1" t="s">
        <v>41</v>
      </c>
      <c r="C41" s="1" t="s">
        <v>42</v>
      </c>
      <c r="D41" s="1" t="n">
        <v>7926</v>
      </c>
      <c r="E41" s="1" t="n">
        <v>7926</v>
      </c>
      <c r="F41" s="1" t="n">
        <v>0</v>
      </c>
      <c r="G41" s="1" t="n">
        <v>6106</v>
      </c>
      <c r="H41" s="1" t="n">
        <v>222</v>
      </c>
      <c r="I41" s="1" t="n">
        <v>13</v>
      </c>
      <c r="J41" s="1" t="n">
        <v>937</v>
      </c>
      <c r="K41" s="1" t="n">
        <v>482</v>
      </c>
      <c r="L41" s="1" t="n">
        <v>79</v>
      </c>
      <c r="M41" s="1" t="n">
        <v>0</v>
      </c>
      <c r="N41" s="1" t="n">
        <v>88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B42" s="1" t="s">
        <v>43</v>
      </c>
      <c r="C42" s="1" t="s">
        <v>44</v>
      </c>
      <c r="D42" s="1" t="n">
        <v>13970</v>
      </c>
      <c r="E42" s="1" t="n">
        <v>13915</v>
      </c>
      <c r="F42" s="1" t="n">
        <v>55</v>
      </c>
      <c r="G42" s="1" t="n">
        <v>8743</v>
      </c>
      <c r="H42" s="1" t="n">
        <v>1499</v>
      </c>
      <c r="I42" s="1" t="n">
        <v>5</v>
      </c>
      <c r="J42" s="1" t="n">
        <v>2169</v>
      </c>
      <c r="K42" s="1" t="n">
        <v>1056</v>
      </c>
      <c r="L42" s="1" t="n">
        <v>136</v>
      </c>
      <c r="M42" s="1" t="n">
        <v>7</v>
      </c>
      <c r="N42" s="1" t="n">
        <v>299</v>
      </c>
      <c r="O42" s="1" t="n">
        <v>14</v>
      </c>
      <c r="P42" s="1" t="n">
        <v>4</v>
      </c>
      <c r="Q42" s="1" t="n">
        <v>13</v>
      </c>
      <c r="R42" s="1" t="n">
        <v>1</v>
      </c>
      <c r="S42" s="1" t="n">
        <v>3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20</v>
      </c>
    </row>
    <row r="43" customFormat="false" ht="12.75" hidden="false" customHeight="false" outlineLevel="0" collapsed="false">
      <c r="B43" s="1" t="s">
        <v>54</v>
      </c>
      <c r="C43" s="1" t="s">
        <v>46</v>
      </c>
      <c r="D43" s="1" t="n">
        <v>15517</v>
      </c>
      <c r="E43" s="1" t="n">
        <v>15517</v>
      </c>
      <c r="F43" s="1" t="n">
        <v>0</v>
      </c>
      <c r="G43" s="1" t="n">
        <v>12738</v>
      </c>
      <c r="H43" s="1" t="n">
        <v>169</v>
      </c>
      <c r="I43" s="1" t="n">
        <v>0</v>
      </c>
      <c r="J43" s="1" t="n">
        <v>1561</v>
      </c>
      <c r="K43" s="1" t="n">
        <v>785</v>
      </c>
      <c r="L43" s="1" t="n">
        <v>175</v>
      </c>
      <c r="M43" s="1" t="n">
        <v>18</v>
      </c>
      <c r="N43" s="1" t="n">
        <v>7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</row>
    <row r="44" customFormat="false" ht="12.75" hidden="false" customHeight="false" outlineLevel="0" collapsed="false">
      <c r="B44" s="1" t="s">
        <v>47</v>
      </c>
      <c r="C44" s="1" t="s">
        <v>48</v>
      </c>
      <c r="D44" s="1" t="n">
        <v>15550</v>
      </c>
      <c r="E44" s="1" t="n">
        <v>15521</v>
      </c>
      <c r="F44" s="1" t="n">
        <v>29</v>
      </c>
      <c r="G44" s="1" t="n">
        <v>11532</v>
      </c>
      <c r="H44" s="1" t="n">
        <v>955</v>
      </c>
      <c r="I44" s="1" t="n">
        <v>4</v>
      </c>
      <c r="J44" s="1" t="n">
        <v>1594</v>
      </c>
      <c r="K44" s="1" t="n">
        <v>1139</v>
      </c>
      <c r="L44" s="1" t="n">
        <v>157</v>
      </c>
      <c r="M44" s="1" t="n">
        <v>21</v>
      </c>
      <c r="N44" s="1" t="n">
        <v>120</v>
      </c>
      <c r="O44" s="1" t="n">
        <v>1</v>
      </c>
      <c r="P44" s="1" t="n">
        <v>4</v>
      </c>
      <c r="Q44" s="1" t="n">
        <v>14</v>
      </c>
      <c r="R44" s="1" t="n">
        <v>2</v>
      </c>
      <c r="S44" s="1" t="n">
        <v>3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5</v>
      </c>
    </row>
    <row r="45" customFormat="false" ht="12.75" hidden="false" customHeight="false" outlineLevel="0" collapsed="false">
      <c r="C45" s="1" t="s">
        <v>49</v>
      </c>
      <c r="D45" s="1" t="n">
        <v>12462</v>
      </c>
      <c r="E45" s="1" t="n">
        <v>12459</v>
      </c>
      <c r="F45" s="1" t="n">
        <v>3</v>
      </c>
      <c r="G45" s="1" t="n">
        <v>10827</v>
      </c>
      <c r="H45" s="1" t="n">
        <v>172</v>
      </c>
      <c r="I45" s="1" t="n">
        <v>0</v>
      </c>
      <c r="J45" s="1" t="n">
        <v>639</v>
      </c>
      <c r="K45" s="1" t="n">
        <v>688</v>
      </c>
      <c r="L45" s="1" t="n">
        <v>56</v>
      </c>
      <c r="M45" s="1" t="n">
        <v>31</v>
      </c>
      <c r="N45" s="1" t="n">
        <v>46</v>
      </c>
      <c r="O45" s="1" t="n">
        <v>1</v>
      </c>
      <c r="P45" s="1" t="n">
        <v>0</v>
      </c>
      <c r="Q45" s="1" t="n">
        <v>0</v>
      </c>
      <c r="R45" s="1" t="n">
        <v>1</v>
      </c>
      <c r="S45" s="1" t="n">
        <v>1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1</v>
      </c>
    </row>
    <row r="47" customFormat="false" ht="12.75" hidden="false" customHeight="false" outlineLevel="0" collapsed="false">
      <c r="C47" s="1" t="s">
        <v>40</v>
      </c>
      <c r="D47" s="1" t="n">
        <v>6285</v>
      </c>
      <c r="E47" s="1" t="n">
        <v>6198</v>
      </c>
      <c r="F47" s="1" t="n">
        <v>87</v>
      </c>
      <c r="G47" s="1" t="n">
        <v>3579</v>
      </c>
      <c r="H47" s="1" t="n">
        <v>803</v>
      </c>
      <c r="I47" s="1" t="n">
        <v>1</v>
      </c>
      <c r="J47" s="1" t="n">
        <v>1052</v>
      </c>
      <c r="K47" s="1" t="n">
        <v>587</v>
      </c>
      <c r="L47" s="1" t="n">
        <v>55</v>
      </c>
      <c r="M47" s="1" t="n">
        <v>0</v>
      </c>
      <c r="N47" s="1" t="n">
        <v>122</v>
      </c>
      <c r="O47" s="1" t="n">
        <v>8</v>
      </c>
      <c r="P47" s="1" t="n">
        <v>26</v>
      </c>
      <c r="Q47" s="1" t="n">
        <v>21</v>
      </c>
      <c r="R47" s="1" t="n">
        <v>1</v>
      </c>
      <c r="S47" s="1" t="n">
        <v>4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27</v>
      </c>
    </row>
    <row r="48" customFormat="false" ht="12.75" hidden="false" customHeight="false" outlineLevel="0" collapsed="false">
      <c r="B48" s="1" t="s">
        <v>41</v>
      </c>
      <c r="C48" s="1" t="s">
        <v>42</v>
      </c>
      <c r="D48" s="1" t="n">
        <v>2644</v>
      </c>
      <c r="E48" s="1" t="n">
        <v>2644</v>
      </c>
      <c r="F48" s="1" t="n">
        <v>0</v>
      </c>
      <c r="G48" s="1" t="n">
        <v>1857</v>
      </c>
      <c r="H48" s="1" t="n">
        <v>104</v>
      </c>
      <c r="I48" s="1" t="n">
        <v>6</v>
      </c>
      <c r="J48" s="1" t="n">
        <v>434</v>
      </c>
      <c r="K48" s="1" t="n">
        <v>182</v>
      </c>
      <c r="L48" s="1" t="n">
        <v>31</v>
      </c>
      <c r="M48" s="1" t="n">
        <v>0</v>
      </c>
      <c r="N48" s="1" t="n">
        <v>29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B49" s="1" t="s">
        <v>43</v>
      </c>
      <c r="C49" s="1" t="s">
        <v>44</v>
      </c>
      <c r="D49" s="1" t="n">
        <v>5350</v>
      </c>
      <c r="E49" s="1" t="n">
        <v>5324</v>
      </c>
      <c r="F49" s="1" t="n">
        <v>26</v>
      </c>
      <c r="G49" s="1" t="n">
        <v>2983</v>
      </c>
      <c r="H49" s="1" t="n">
        <v>735</v>
      </c>
      <c r="I49" s="1" t="n">
        <v>1</v>
      </c>
      <c r="J49" s="1" t="n">
        <v>1053</v>
      </c>
      <c r="K49" s="1" t="n">
        <v>359</v>
      </c>
      <c r="L49" s="1" t="n">
        <v>51</v>
      </c>
      <c r="M49" s="1" t="n">
        <v>0</v>
      </c>
      <c r="N49" s="1" t="n">
        <v>143</v>
      </c>
      <c r="O49" s="1" t="n">
        <v>4</v>
      </c>
      <c r="P49" s="1" t="n">
        <v>1</v>
      </c>
      <c r="Q49" s="1" t="n">
        <v>7</v>
      </c>
      <c r="R49" s="1" t="n">
        <v>1</v>
      </c>
      <c r="S49" s="1" t="n">
        <v>2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11</v>
      </c>
    </row>
    <row r="50" customFormat="false" ht="12.75" hidden="false" customHeight="false" outlineLevel="0" collapsed="false">
      <c r="B50" s="1" t="s">
        <v>55</v>
      </c>
      <c r="C50" s="1" t="s">
        <v>46</v>
      </c>
      <c r="D50" s="1" t="n">
        <v>5065</v>
      </c>
      <c r="E50" s="1" t="n">
        <v>5065</v>
      </c>
      <c r="F50" s="1" t="n">
        <v>0</v>
      </c>
      <c r="G50" s="1" t="n">
        <v>3952</v>
      </c>
      <c r="H50" s="1" t="n">
        <v>56</v>
      </c>
      <c r="I50" s="1" t="n">
        <v>0</v>
      </c>
      <c r="J50" s="1" t="n">
        <v>712</v>
      </c>
      <c r="K50" s="1" t="n">
        <v>238</v>
      </c>
      <c r="L50" s="1" t="n">
        <v>73</v>
      </c>
      <c r="M50" s="1" t="n">
        <v>0</v>
      </c>
      <c r="N50" s="1" t="n">
        <v>33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B51" s="1" t="s">
        <v>47</v>
      </c>
      <c r="C51" s="1" t="s">
        <v>48</v>
      </c>
      <c r="D51" s="1" t="n">
        <v>6315</v>
      </c>
      <c r="E51" s="1" t="n">
        <v>6302</v>
      </c>
      <c r="F51" s="1" t="n">
        <v>14</v>
      </c>
      <c r="G51" s="1" t="n">
        <v>4567</v>
      </c>
      <c r="H51" s="1" t="n">
        <v>493</v>
      </c>
      <c r="I51" s="1" t="n">
        <v>1</v>
      </c>
      <c r="J51" s="1" t="n">
        <v>773</v>
      </c>
      <c r="K51" s="1" t="n">
        <v>357</v>
      </c>
      <c r="L51" s="1" t="n">
        <v>58</v>
      </c>
      <c r="M51" s="1" t="n">
        <v>0</v>
      </c>
      <c r="N51" s="1" t="n">
        <v>52</v>
      </c>
      <c r="O51" s="1" t="n">
        <v>0</v>
      </c>
      <c r="P51" s="1" t="n">
        <v>2</v>
      </c>
      <c r="Q51" s="1" t="n">
        <v>7</v>
      </c>
      <c r="R51" s="1" t="n">
        <v>1</v>
      </c>
      <c r="S51" s="1" t="n">
        <v>1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2</v>
      </c>
    </row>
    <row r="52" customFormat="false" ht="12.75" hidden="false" customHeight="false" outlineLevel="0" collapsed="false">
      <c r="C52" s="1" t="s">
        <v>49</v>
      </c>
      <c r="D52" s="1" t="n">
        <v>5075</v>
      </c>
      <c r="E52" s="1" t="n">
        <v>5074</v>
      </c>
      <c r="F52" s="1" t="n">
        <v>0</v>
      </c>
      <c r="G52" s="1" t="n">
        <v>4385</v>
      </c>
      <c r="H52" s="1" t="n">
        <v>97</v>
      </c>
      <c r="I52" s="1" t="n">
        <v>0</v>
      </c>
      <c r="J52" s="1" t="n">
        <v>343</v>
      </c>
      <c r="K52" s="1" t="n">
        <v>199</v>
      </c>
      <c r="L52" s="1" t="n">
        <v>28</v>
      </c>
      <c r="M52" s="1" t="n">
        <v>0</v>
      </c>
      <c r="N52" s="1" t="n">
        <v>22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</row>
    <row r="54" customFormat="false" ht="12.75" hidden="false" customHeight="false" outlineLevel="0" collapsed="false">
      <c r="C54" s="1" t="s">
        <v>40</v>
      </c>
      <c r="D54" s="1" t="n">
        <v>4238</v>
      </c>
      <c r="E54" s="1" t="n">
        <v>4171</v>
      </c>
      <c r="F54" s="1" t="n">
        <v>66</v>
      </c>
      <c r="G54" s="1" t="n">
        <v>1726</v>
      </c>
      <c r="H54" s="1" t="n">
        <v>350</v>
      </c>
      <c r="I54" s="1" t="n">
        <v>0</v>
      </c>
      <c r="J54" s="1" t="n">
        <v>1288</v>
      </c>
      <c r="K54" s="1" t="n">
        <v>634</v>
      </c>
      <c r="L54" s="1" t="n">
        <v>101</v>
      </c>
      <c r="M54" s="1" t="n">
        <v>0</v>
      </c>
      <c r="N54" s="1" t="n">
        <v>72</v>
      </c>
      <c r="O54" s="1" t="n">
        <v>0</v>
      </c>
      <c r="P54" s="1" t="n">
        <v>1</v>
      </c>
      <c r="Q54" s="1" t="n">
        <v>46</v>
      </c>
      <c r="R54" s="1" t="n">
        <v>0</v>
      </c>
      <c r="S54" s="1" t="n">
        <v>6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14</v>
      </c>
    </row>
    <row r="55" customFormat="false" ht="12.75" hidden="false" customHeight="false" outlineLevel="0" collapsed="false">
      <c r="B55" s="1" t="s">
        <v>41</v>
      </c>
      <c r="C55" s="1" t="s">
        <v>42</v>
      </c>
      <c r="D55" s="1" t="n">
        <v>1963</v>
      </c>
      <c r="E55" s="1" t="n">
        <v>1963</v>
      </c>
      <c r="F55" s="1" t="n">
        <v>0</v>
      </c>
      <c r="G55" s="1" t="n">
        <v>1012</v>
      </c>
      <c r="H55" s="1" t="n">
        <v>90</v>
      </c>
      <c r="I55" s="1" t="n">
        <v>0</v>
      </c>
      <c r="J55" s="1" t="n">
        <v>567</v>
      </c>
      <c r="K55" s="1" t="n">
        <v>235</v>
      </c>
      <c r="L55" s="1" t="n">
        <v>44</v>
      </c>
      <c r="M55" s="1" t="n">
        <v>0</v>
      </c>
      <c r="N55" s="1" t="n">
        <v>14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</row>
    <row r="56" customFormat="false" ht="12.75" hidden="false" customHeight="false" outlineLevel="0" collapsed="false">
      <c r="B56" s="1" t="s">
        <v>43</v>
      </c>
      <c r="C56" s="1" t="s">
        <v>44</v>
      </c>
      <c r="D56" s="1" t="n">
        <v>4111</v>
      </c>
      <c r="E56" s="1" t="n">
        <v>4079</v>
      </c>
      <c r="F56" s="1" t="n">
        <v>32</v>
      </c>
      <c r="G56" s="1" t="n">
        <v>1682</v>
      </c>
      <c r="H56" s="1" t="n">
        <v>538</v>
      </c>
      <c r="I56" s="1" t="n">
        <v>0</v>
      </c>
      <c r="J56" s="1" t="n">
        <v>1238</v>
      </c>
      <c r="K56" s="1" t="n">
        <v>485</v>
      </c>
      <c r="L56" s="1" t="n">
        <v>48</v>
      </c>
      <c r="M56" s="1" t="n">
        <v>0</v>
      </c>
      <c r="N56" s="1" t="n">
        <v>87</v>
      </c>
      <c r="O56" s="1" t="n">
        <v>0</v>
      </c>
      <c r="P56" s="1" t="n">
        <v>1</v>
      </c>
      <c r="Q56" s="1" t="n">
        <v>22</v>
      </c>
      <c r="R56" s="1" t="n">
        <v>0</v>
      </c>
      <c r="S56" s="1" t="n">
        <v>3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7</v>
      </c>
    </row>
    <row r="57" customFormat="false" ht="12.75" hidden="false" customHeight="false" outlineLevel="0" collapsed="false">
      <c r="B57" s="1" t="s">
        <v>56</v>
      </c>
      <c r="C57" s="1" t="s">
        <v>46</v>
      </c>
      <c r="D57" s="1" t="n">
        <v>3887</v>
      </c>
      <c r="E57" s="1" t="n">
        <v>3887</v>
      </c>
      <c r="F57" s="1" t="n">
        <v>0</v>
      </c>
      <c r="G57" s="1" t="n">
        <v>2451</v>
      </c>
      <c r="H57" s="1" t="n">
        <v>65</v>
      </c>
      <c r="I57" s="1" t="n">
        <v>0</v>
      </c>
      <c r="J57" s="1" t="n">
        <v>1014</v>
      </c>
      <c r="K57" s="1" t="n">
        <v>260</v>
      </c>
      <c r="L57" s="1" t="n">
        <v>70</v>
      </c>
      <c r="M57" s="1" t="n">
        <v>0</v>
      </c>
      <c r="N57" s="1" t="n">
        <v>27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B58" s="1" t="s">
        <v>47</v>
      </c>
      <c r="C58" s="1" t="s">
        <v>48</v>
      </c>
      <c r="D58" s="1" t="n">
        <v>4876</v>
      </c>
      <c r="E58" s="1" t="n">
        <v>4845</v>
      </c>
      <c r="F58" s="1" t="n">
        <v>31</v>
      </c>
      <c r="G58" s="1" t="n">
        <v>3069</v>
      </c>
      <c r="H58" s="1" t="n">
        <v>378</v>
      </c>
      <c r="I58" s="1" t="n">
        <v>0</v>
      </c>
      <c r="J58" s="1" t="n">
        <v>901</v>
      </c>
      <c r="K58" s="1" t="n">
        <v>377</v>
      </c>
      <c r="L58" s="1" t="n">
        <v>55</v>
      </c>
      <c r="M58" s="1" t="n">
        <v>0</v>
      </c>
      <c r="N58" s="1" t="n">
        <v>64</v>
      </c>
      <c r="O58" s="1" t="n">
        <v>0</v>
      </c>
      <c r="P58" s="1" t="n">
        <v>0</v>
      </c>
      <c r="Q58" s="1" t="n">
        <v>25</v>
      </c>
      <c r="R58" s="1" t="n">
        <v>1</v>
      </c>
      <c r="S58" s="1" t="n">
        <v>4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2</v>
      </c>
    </row>
    <row r="59" customFormat="false" ht="12.75" hidden="false" customHeight="false" outlineLevel="0" collapsed="false">
      <c r="C59" s="1" t="s">
        <v>49</v>
      </c>
      <c r="D59" s="1" t="n">
        <v>5381</v>
      </c>
      <c r="E59" s="1" t="n">
        <v>5381</v>
      </c>
      <c r="F59" s="1" t="n">
        <v>0</v>
      </c>
      <c r="G59" s="1" t="n">
        <v>3996</v>
      </c>
      <c r="H59" s="1" t="n">
        <v>121</v>
      </c>
      <c r="I59" s="1" t="n">
        <v>0</v>
      </c>
      <c r="J59" s="1" t="n">
        <v>872</v>
      </c>
      <c r="K59" s="1" t="n">
        <v>252</v>
      </c>
      <c r="L59" s="1" t="n">
        <v>100</v>
      </c>
      <c r="M59" s="1" t="n">
        <v>0</v>
      </c>
      <c r="N59" s="1" t="n">
        <v>4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</row>
    <row r="61" customFormat="false" ht="12.75" hidden="false" customHeight="false" outlineLevel="0" collapsed="false">
      <c r="C61" s="1" t="s">
        <v>40</v>
      </c>
      <c r="D61" s="1" t="n">
        <v>324538</v>
      </c>
      <c r="E61" s="1" t="n">
        <v>322201</v>
      </c>
      <c r="F61" s="1" t="n">
        <v>2337</v>
      </c>
      <c r="G61" s="1" t="n">
        <v>222815</v>
      </c>
      <c r="H61" s="1" t="n">
        <v>17618</v>
      </c>
      <c r="I61" s="1" t="n">
        <v>180</v>
      </c>
      <c r="J61" s="1" t="n">
        <v>20751</v>
      </c>
      <c r="K61" s="1" t="n">
        <v>20204</v>
      </c>
      <c r="L61" s="1" t="n">
        <v>1656</v>
      </c>
      <c r="M61" s="1" t="n">
        <v>34287</v>
      </c>
      <c r="N61" s="1" t="n">
        <v>4688</v>
      </c>
      <c r="O61" s="1" t="n">
        <v>342</v>
      </c>
      <c r="P61" s="1" t="n">
        <v>615</v>
      </c>
      <c r="Q61" s="1" t="n">
        <v>300</v>
      </c>
      <c r="R61" s="1" t="n">
        <v>22</v>
      </c>
      <c r="S61" s="1" t="n">
        <v>242</v>
      </c>
      <c r="T61" s="1" t="n">
        <v>0</v>
      </c>
      <c r="U61" s="1" t="n">
        <v>0</v>
      </c>
      <c r="V61" s="1" t="n">
        <v>0</v>
      </c>
      <c r="W61" s="1" t="n">
        <v>43</v>
      </c>
      <c r="X61" s="1" t="n">
        <v>0</v>
      </c>
      <c r="Y61" s="1" t="n">
        <v>774</v>
      </c>
    </row>
    <row r="62" customFormat="false" ht="12.75" hidden="false" customHeight="false" outlineLevel="0" collapsed="false">
      <c r="B62" s="1" t="s">
        <v>41</v>
      </c>
      <c r="C62" s="1" t="s">
        <v>42</v>
      </c>
      <c r="D62" s="1" t="n">
        <v>145578</v>
      </c>
      <c r="E62" s="1" t="n">
        <v>145361</v>
      </c>
      <c r="F62" s="1" t="n">
        <v>217</v>
      </c>
      <c r="G62" s="1" t="n">
        <v>114772</v>
      </c>
      <c r="H62" s="1" t="n">
        <v>2727</v>
      </c>
      <c r="I62" s="1" t="n">
        <v>119</v>
      </c>
      <c r="J62" s="1" t="n">
        <v>7614</v>
      </c>
      <c r="K62" s="1" t="n">
        <v>9477</v>
      </c>
      <c r="L62" s="1" t="n">
        <v>1427</v>
      </c>
      <c r="M62" s="1" t="n">
        <v>8243</v>
      </c>
      <c r="N62" s="1" t="n">
        <v>981</v>
      </c>
      <c r="O62" s="1" t="n">
        <v>3</v>
      </c>
      <c r="P62" s="1" t="n">
        <v>7</v>
      </c>
      <c r="Q62" s="1" t="n">
        <v>9</v>
      </c>
      <c r="R62" s="1" t="n">
        <v>1</v>
      </c>
      <c r="S62" s="1" t="n">
        <v>134</v>
      </c>
      <c r="T62" s="1" t="n">
        <v>0</v>
      </c>
      <c r="U62" s="1" t="n">
        <v>0</v>
      </c>
      <c r="V62" s="1" t="n">
        <v>0</v>
      </c>
      <c r="W62" s="1" t="n">
        <v>12</v>
      </c>
      <c r="X62" s="1" t="n">
        <v>0</v>
      </c>
      <c r="Y62" s="1" t="n">
        <v>52</v>
      </c>
    </row>
    <row r="63" customFormat="false" ht="12.75" hidden="false" customHeight="false" outlineLevel="0" collapsed="false">
      <c r="B63" s="1" t="s">
        <v>57</v>
      </c>
      <c r="C63" s="1" t="s">
        <v>44</v>
      </c>
      <c r="D63" s="1" t="n">
        <v>156794</v>
      </c>
      <c r="E63" s="1" t="n">
        <v>156052</v>
      </c>
      <c r="F63" s="1" t="n">
        <v>742</v>
      </c>
      <c r="G63" s="1" t="n">
        <v>107674</v>
      </c>
      <c r="H63" s="1" t="n">
        <v>9882</v>
      </c>
      <c r="I63" s="1" t="n">
        <v>104</v>
      </c>
      <c r="J63" s="1" t="n">
        <v>14888</v>
      </c>
      <c r="K63" s="1" t="n">
        <v>12605</v>
      </c>
      <c r="L63" s="1" t="n">
        <v>1445</v>
      </c>
      <c r="M63" s="1" t="n">
        <v>6969</v>
      </c>
      <c r="N63" s="1" t="n">
        <v>2486</v>
      </c>
      <c r="O63" s="1" t="n">
        <v>96</v>
      </c>
      <c r="P63" s="1" t="n">
        <v>75</v>
      </c>
      <c r="Q63" s="1" t="n">
        <v>104</v>
      </c>
      <c r="R63" s="1" t="n">
        <v>16</v>
      </c>
      <c r="S63" s="1" t="n">
        <v>120</v>
      </c>
      <c r="T63" s="1" t="n">
        <v>0</v>
      </c>
      <c r="U63" s="1" t="n">
        <v>0</v>
      </c>
      <c r="V63" s="1" t="n">
        <v>0</v>
      </c>
      <c r="W63" s="1" t="n">
        <v>16</v>
      </c>
      <c r="X63" s="1" t="n">
        <v>0</v>
      </c>
      <c r="Y63" s="1" t="n">
        <v>315</v>
      </c>
    </row>
    <row r="64" customFormat="false" ht="12.75" hidden="false" customHeight="false" outlineLevel="0" collapsed="false">
      <c r="B64" s="1" t="s">
        <v>58</v>
      </c>
      <c r="C64" s="1" t="s">
        <v>46</v>
      </c>
      <c r="D64" s="1" t="n">
        <v>195855</v>
      </c>
      <c r="E64" s="1" t="n">
        <v>195326</v>
      </c>
      <c r="F64" s="1" t="n">
        <v>529</v>
      </c>
      <c r="G64" s="1" t="n">
        <v>156732</v>
      </c>
      <c r="H64" s="1" t="n">
        <v>2868</v>
      </c>
      <c r="I64" s="1" t="n">
        <v>251</v>
      </c>
      <c r="J64" s="1" t="n">
        <v>11426</v>
      </c>
      <c r="K64" s="1" t="n">
        <v>11114</v>
      </c>
      <c r="L64" s="1" t="n">
        <v>1878</v>
      </c>
      <c r="M64" s="1" t="n">
        <v>10041</v>
      </c>
      <c r="N64" s="1" t="n">
        <v>1015</v>
      </c>
      <c r="O64" s="1" t="n">
        <v>8</v>
      </c>
      <c r="P64" s="1" t="n">
        <v>7</v>
      </c>
      <c r="Q64" s="1" t="n">
        <v>23</v>
      </c>
      <c r="R64" s="1" t="n">
        <v>15</v>
      </c>
      <c r="S64" s="1" t="n">
        <v>386</v>
      </c>
      <c r="T64" s="1" t="n">
        <v>0</v>
      </c>
      <c r="U64" s="1" t="n">
        <v>0</v>
      </c>
      <c r="V64" s="1" t="n">
        <v>0</v>
      </c>
      <c r="W64" s="1" t="n">
        <v>1</v>
      </c>
      <c r="X64" s="1" t="n">
        <v>0</v>
      </c>
      <c r="Y64" s="1" t="n">
        <v>90</v>
      </c>
    </row>
    <row r="65" customFormat="false" ht="12.75" hidden="false" customHeight="false" outlineLevel="0" collapsed="false">
      <c r="C65" s="1" t="s">
        <v>48</v>
      </c>
      <c r="D65" s="1" t="n">
        <v>160160</v>
      </c>
      <c r="E65" s="1" t="n">
        <v>159425</v>
      </c>
      <c r="F65" s="1" t="n">
        <v>736</v>
      </c>
      <c r="G65" s="1" t="n">
        <v>120798</v>
      </c>
      <c r="H65" s="1" t="n">
        <v>6092</v>
      </c>
      <c r="I65" s="1" t="n">
        <v>86</v>
      </c>
      <c r="J65" s="1" t="n">
        <v>9315</v>
      </c>
      <c r="K65" s="1" t="n">
        <v>14786</v>
      </c>
      <c r="L65" s="1" t="n">
        <v>1340</v>
      </c>
      <c r="M65" s="1" t="n">
        <v>5948</v>
      </c>
      <c r="N65" s="1" t="n">
        <v>1059</v>
      </c>
      <c r="O65" s="1" t="n">
        <v>11</v>
      </c>
      <c r="P65" s="1" t="n">
        <v>92</v>
      </c>
      <c r="Q65" s="1" t="n">
        <v>127</v>
      </c>
      <c r="R65" s="1" t="n">
        <v>23</v>
      </c>
      <c r="S65" s="1" t="n">
        <v>115</v>
      </c>
      <c r="T65" s="1" t="n">
        <v>0</v>
      </c>
      <c r="U65" s="1" t="n">
        <v>0</v>
      </c>
      <c r="V65" s="1" t="n">
        <v>0</v>
      </c>
      <c r="W65" s="1" t="n">
        <v>88</v>
      </c>
      <c r="X65" s="1" t="n">
        <v>0</v>
      </c>
      <c r="Y65" s="1" t="n">
        <v>279</v>
      </c>
    </row>
    <row r="66" customFormat="false" ht="12.75" hidden="false" customHeight="false" outlineLevel="0" collapsed="false">
      <c r="C66" s="1" t="s">
        <v>49</v>
      </c>
      <c r="D66" s="1" t="n">
        <v>145066</v>
      </c>
      <c r="E66" s="1" t="n">
        <v>144626</v>
      </c>
      <c r="F66" s="1" t="n">
        <v>440</v>
      </c>
      <c r="G66" s="1" t="n">
        <v>120107</v>
      </c>
      <c r="H66" s="1" t="n">
        <v>1916</v>
      </c>
      <c r="I66" s="1" t="n">
        <v>20</v>
      </c>
      <c r="J66" s="1" t="n">
        <v>4215</v>
      </c>
      <c r="K66" s="1" t="n">
        <v>10364</v>
      </c>
      <c r="L66" s="1" t="n">
        <v>1162</v>
      </c>
      <c r="M66" s="1" t="n">
        <v>6230</v>
      </c>
      <c r="N66" s="1" t="n">
        <v>612</v>
      </c>
      <c r="O66" s="1" t="n">
        <v>34</v>
      </c>
      <c r="P66" s="1" t="n">
        <v>36</v>
      </c>
      <c r="Q66" s="1" t="n">
        <v>10</v>
      </c>
      <c r="R66" s="1" t="n">
        <v>15</v>
      </c>
      <c r="S66" s="1" t="n">
        <v>96</v>
      </c>
      <c r="T66" s="1" t="n">
        <v>0</v>
      </c>
      <c r="U66" s="1" t="n">
        <v>0</v>
      </c>
      <c r="V66" s="1" t="n">
        <v>0</v>
      </c>
      <c r="W66" s="1" t="n">
        <v>138</v>
      </c>
      <c r="X66" s="1" t="n">
        <v>0</v>
      </c>
      <c r="Y66" s="1" t="n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2</v>
      </c>
      <c r="B3" s="1" t="s">
        <v>33</v>
      </c>
      <c r="C3" s="1" t="s">
        <v>34</v>
      </c>
    </row>
    <row r="4" customFormat="false" ht="12.75" hidden="false" customHeight="false" outlineLevel="0" collapsed="false">
      <c r="B4" s="1" t="s">
        <v>38</v>
      </c>
      <c r="C4" s="1" t="s">
        <v>39</v>
      </c>
      <c r="D4" s="1" t="s">
        <v>6</v>
      </c>
      <c r="E4" s="1" t="s">
        <v>35</v>
      </c>
      <c r="F4" s="1" t="s">
        <v>7</v>
      </c>
      <c r="G4" s="1" t="s">
        <v>35</v>
      </c>
      <c r="H4" s="1" t="s">
        <v>8</v>
      </c>
      <c r="I4" s="1" t="s">
        <v>35</v>
      </c>
      <c r="J4" s="1" t="s">
        <v>9</v>
      </c>
      <c r="K4" s="1" t="s">
        <v>35</v>
      </c>
      <c r="L4" s="1" t="s">
        <v>10</v>
      </c>
      <c r="M4" s="1" t="s">
        <v>35</v>
      </c>
      <c r="N4" s="1" t="s">
        <v>11</v>
      </c>
      <c r="O4" s="1" t="s">
        <v>35</v>
      </c>
      <c r="P4" s="1" t="s">
        <v>12</v>
      </c>
      <c r="Q4" s="1" t="s">
        <v>35</v>
      </c>
      <c r="R4" s="1" t="s">
        <v>13</v>
      </c>
      <c r="S4" s="1" t="s">
        <v>35</v>
      </c>
      <c r="T4" s="1" t="s">
        <v>14</v>
      </c>
      <c r="U4" s="1" t="s">
        <v>35</v>
      </c>
      <c r="V4" s="1" t="s">
        <v>15</v>
      </c>
      <c r="W4" s="1" t="s">
        <v>35</v>
      </c>
      <c r="X4" s="1" t="s">
        <v>16</v>
      </c>
      <c r="Y4" s="1" t="s">
        <v>35</v>
      </c>
      <c r="Z4" s="1" t="s">
        <v>17</v>
      </c>
      <c r="AA4" s="1" t="s">
        <v>35</v>
      </c>
      <c r="AB4" s="1" t="s">
        <v>18</v>
      </c>
      <c r="AC4" s="1" t="s">
        <v>35</v>
      </c>
      <c r="AD4" s="1" t="s">
        <v>19</v>
      </c>
      <c r="AE4" s="1" t="s">
        <v>35</v>
      </c>
      <c r="AF4" s="1" t="s">
        <v>20</v>
      </c>
      <c r="AG4" s="1" t="s">
        <v>35</v>
      </c>
      <c r="AH4" s="1" t="s">
        <v>36</v>
      </c>
      <c r="AI4" s="1" t="s">
        <v>35</v>
      </c>
      <c r="AJ4" s="1" t="s">
        <v>22</v>
      </c>
      <c r="AK4" s="1" t="s">
        <v>35</v>
      </c>
      <c r="AL4" s="1" t="s">
        <v>23</v>
      </c>
      <c r="AM4" s="1" t="s">
        <v>35</v>
      </c>
      <c r="AN4" s="1" t="s">
        <v>24</v>
      </c>
      <c r="AO4" s="1" t="s">
        <v>35</v>
      </c>
      <c r="AP4" s="1" t="s">
        <v>25</v>
      </c>
      <c r="AQ4" s="1" t="s">
        <v>35</v>
      </c>
      <c r="AR4" s="1" t="s">
        <v>26</v>
      </c>
      <c r="AS4" s="1" t="s">
        <v>35</v>
      </c>
      <c r="AT4" s="1" t="s">
        <v>27</v>
      </c>
      <c r="AU4" s="1" t="s">
        <v>35</v>
      </c>
    </row>
    <row r="5" customFormat="false" ht="12.75" hidden="false" customHeight="false" outlineLevel="0" collapsed="false">
      <c r="C5" s="1" t="s">
        <v>40</v>
      </c>
      <c r="D5" s="1" t="n">
        <v>77033</v>
      </c>
      <c r="E5" s="1" t="n">
        <v>20.22</v>
      </c>
      <c r="F5" s="1" t="n">
        <v>71740</v>
      </c>
      <c r="G5" s="1" t="n">
        <v>21.57</v>
      </c>
      <c r="H5" s="1" t="n">
        <v>5107</v>
      </c>
      <c r="I5" s="1" t="n">
        <v>36.83</v>
      </c>
      <c r="J5" s="1" t="n">
        <v>52800</v>
      </c>
      <c r="K5" s="1" t="n">
        <v>26.87</v>
      </c>
      <c r="L5" s="1" t="n">
        <v>2348</v>
      </c>
      <c r="M5" s="1" t="n">
        <v>70.27</v>
      </c>
      <c r="N5" s="1" t="n">
        <v>0</v>
      </c>
      <c r="O5" s="1" t="n">
        <v>0</v>
      </c>
      <c r="P5" s="1" t="n">
        <v>2910</v>
      </c>
      <c r="Q5" s="1" t="n">
        <v>62.22</v>
      </c>
      <c r="R5" s="1" t="n">
        <v>11634</v>
      </c>
      <c r="S5" s="1" t="n">
        <v>47.99</v>
      </c>
      <c r="T5" s="1" t="n">
        <v>379</v>
      </c>
      <c r="U5" s="1" t="n">
        <v>66.31</v>
      </c>
      <c r="V5" s="1" t="n">
        <v>0</v>
      </c>
      <c r="W5" s="1" t="n">
        <v>0</v>
      </c>
      <c r="X5" s="1" t="n">
        <v>1313</v>
      </c>
      <c r="Y5" s="1" t="n">
        <v>94.11</v>
      </c>
      <c r="Z5" s="1" t="n">
        <v>154</v>
      </c>
      <c r="AA5" s="1" t="n">
        <v>94.12</v>
      </c>
      <c r="AB5" s="1" t="n">
        <v>0</v>
      </c>
      <c r="AC5" s="1" t="n">
        <v>0</v>
      </c>
      <c r="AD5" s="1" t="n">
        <v>1520</v>
      </c>
      <c r="AE5" s="1" t="n">
        <v>50.23</v>
      </c>
      <c r="AF5" s="1" t="n">
        <v>0</v>
      </c>
      <c r="AG5" s="1" t="n">
        <v>0</v>
      </c>
      <c r="AH5" s="1" t="n">
        <v>2431</v>
      </c>
      <c r="AI5" s="1" t="n">
        <v>65.37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447</v>
      </c>
      <c r="AQ5" s="1" t="n">
        <v>95.33</v>
      </c>
      <c r="AR5" s="1" t="n">
        <v>42</v>
      </c>
      <c r="AS5" s="1" t="n">
        <v>81.66</v>
      </c>
      <c r="AT5" s="1" t="n">
        <v>440</v>
      </c>
      <c r="AU5" s="1" t="n">
        <v>50.44</v>
      </c>
    </row>
    <row r="6" customFormat="false" ht="12.75" hidden="false" customHeight="false" outlineLevel="0" collapsed="false">
      <c r="B6" s="1" t="s">
        <v>41</v>
      </c>
      <c r="C6" s="1" t="s">
        <v>42</v>
      </c>
      <c r="D6" s="1" t="n">
        <v>67639</v>
      </c>
      <c r="E6" s="1" t="n">
        <v>16.09</v>
      </c>
      <c r="F6" s="1" t="n">
        <v>60634</v>
      </c>
      <c r="G6" s="1" t="n">
        <v>17.77</v>
      </c>
      <c r="H6" s="1" t="n">
        <v>6939</v>
      </c>
      <c r="I6" s="1" t="n">
        <v>26.27</v>
      </c>
      <c r="J6" s="1" t="n">
        <v>52612</v>
      </c>
      <c r="K6" s="1" t="n">
        <v>20.85</v>
      </c>
      <c r="L6" s="1" t="n">
        <v>1270</v>
      </c>
      <c r="M6" s="1" t="n">
        <v>40.77</v>
      </c>
      <c r="N6" s="1" t="n">
        <v>0</v>
      </c>
      <c r="O6" s="1" t="n">
        <v>0</v>
      </c>
      <c r="P6" s="1" t="n">
        <v>2383</v>
      </c>
      <c r="Q6" s="1" t="n">
        <v>44.73</v>
      </c>
      <c r="R6" s="1" t="n">
        <v>2311</v>
      </c>
      <c r="S6" s="1" t="n">
        <v>34.67</v>
      </c>
      <c r="T6" s="1" t="n">
        <v>146</v>
      </c>
      <c r="U6" s="1" t="n">
        <v>60.89</v>
      </c>
      <c r="V6" s="1" t="n">
        <v>0</v>
      </c>
      <c r="W6" s="1" t="n">
        <v>0</v>
      </c>
      <c r="X6" s="1" t="n">
        <v>1651</v>
      </c>
      <c r="Y6" s="1" t="n">
        <v>61.54</v>
      </c>
      <c r="Z6" s="1" t="n">
        <v>73</v>
      </c>
      <c r="AA6" s="1" t="n">
        <v>78.7</v>
      </c>
      <c r="AB6" s="1" t="n">
        <v>287</v>
      </c>
      <c r="AC6" s="1" t="n">
        <v>65.48</v>
      </c>
      <c r="AD6" s="1" t="n">
        <v>1024</v>
      </c>
      <c r="AE6" s="1" t="n">
        <v>44.93</v>
      </c>
      <c r="AF6" s="1" t="n">
        <v>343</v>
      </c>
      <c r="AG6" s="1" t="n">
        <v>67.69</v>
      </c>
      <c r="AH6" s="1" t="n">
        <v>2668</v>
      </c>
      <c r="AI6" s="1" t="n">
        <v>50.29</v>
      </c>
      <c r="AJ6" s="1" t="n">
        <v>0</v>
      </c>
      <c r="AK6" s="1" t="n">
        <v>0</v>
      </c>
      <c r="AL6" s="1" t="n">
        <v>23</v>
      </c>
      <c r="AM6" s="1" t="n">
        <v>111.57</v>
      </c>
      <c r="AN6" s="1" t="n">
        <v>643</v>
      </c>
      <c r="AO6" s="1" t="n">
        <v>66.19</v>
      </c>
      <c r="AP6" s="1" t="n">
        <v>904</v>
      </c>
      <c r="AQ6" s="1" t="n">
        <v>67.37</v>
      </c>
      <c r="AR6" s="1" t="n">
        <v>296</v>
      </c>
      <c r="AS6" s="1" t="n">
        <v>76.4</v>
      </c>
      <c r="AT6" s="1" t="n">
        <v>604</v>
      </c>
      <c r="AU6" s="1" t="n">
        <v>48.09</v>
      </c>
    </row>
    <row r="7" customFormat="false" ht="12.75" hidden="false" customHeight="false" outlineLevel="0" collapsed="false">
      <c r="B7" s="1" t="s">
        <v>43</v>
      </c>
      <c r="C7" s="1" t="s">
        <v>44</v>
      </c>
      <c r="D7" s="1" t="n">
        <v>53494</v>
      </c>
      <c r="E7" s="1" t="n">
        <v>17.1</v>
      </c>
      <c r="F7" s="1" t="n">
        <v>42086</v>
      </c>
      <c r="G7" s="1" t="n">
        <v>20.87</v>
      </c>
      <c r="H7" s="1" t="n">
        <v>11209</v>
      </c>
      <c r="I7" s="1" t="n">
        <v>24.47</v>
      </c>
      <c r="J7" s="1" t="n">
        <v>26413</v>
      </c>
      <c r="K7" s="1" t="n">
        <v>21.84</v>
      </c>
      <c r="L7" s="1" t="n">
        <v>1670</v>
      </c>
      <c r="M7" s="1" t="n">
        <v>34.92</v>
      </c>
      <c r="N7" s="1" t="n">
        <v>0</v>
      </c>
      <c r="O7" s="1" t="n">
        <v>0</v>
      </c>
      <c r="P7" s="1" t="n">
        <v>1773</v>
      </c>
      <c r="Q7" s="1" t="n">
        <v>41.01</v>
      </c>
      <c r="R7" s="1" t="n">
        <v>10329</v>
      </c>
      <c r="S7" s="1" t="n">
        <v>68.74</v>
      </c>
      <c r="T7" s="1" t="n">
        <v>645</v>
      </c>
      <c r="U7" s="1" t="n">
        <v>60.6</v>
      </c>
      <c r="V7" s="1" t="n">
        <v>3</v>
      </c>
      <c r="W7" s="1" t="n">
        <v>92.42</v>
      </c>
      <c r="X7" s="1" t="n">
        <v>1087</v>
      </c>
      <c r="Y7" s="1" t="n">
        <v>62.23</v>
      </c>
      <c r="Z7" s="1" t="n">
        <v>445</v>
      </c>
      <c r="AA7" s="1" t="n">
        <v>39.25</v>
      </c>
      <c r="AB7" s="1" t="n">
        <v>348</v>
      </c>
      <c r="AC7" s="1" t="n">
        <v>70.51</v>
      </c>
      <c r="AD7" s="1" t="n">
        <v>486</v>
      </c>
      <c r="AE7" s="1" t="n">
        <v>44.69</v>
      </c>
      <c r="AF7" s="1" t="n">
        <v>1355</v>
      </c>
      <c r="AG7" s="1" t="n">
        <v>53.74</v>
      </c>
      <c r="AH7" s="1" t="n">
        <v>3821</v>
      </c>
      <c r="AI7" s="1" t="n">
        <v>43.83</v>
      </c>
      <c r="AJ7" s="1" t="n">
        <v>0</v>
      </c>
      <c r="AK7" s="1" t="n">
        <v>0</v>
      </c>
      <c r="AL7" s="1" t="n">
        <v>125</v>
      </c>
      <c r="AM7" s="1" t="n">
        <v>89.6</v>
      </c>
      <c r="AN7" s="1" t="n">
        <v>1032</v>
      </c>
      <c r="AO7" s="1" t="n">
        <v>49.77</v>
      </c>
      <c r="AP7" s="1" t="n">
        <v>1281</v>
      </c>
      <c r="AQ7" s="1" t="n">
        <v>76.9</v>
      </c>
      <c r="AR7" s="1" t="n">
        <v>1015</v>
      </c>
      <c r="AS7" s="1" t="n">
        <v>59.15</v>
      </c>
      <c r="AT7" s="1" t="n">
        <v>1217</v>
      </c>
      <c r="AU7" s="1" t="n">
        <v>30.14</v>
      </c>
    </row>
    <row r="8" customFormat="false" ht="12.75" hidden="false" customHeight="false" outlineLevel="0" collapsed="false">
      <c r="B8" s="1" t="s">
        <v>45</v>
      </c>
      <c r="C8" s="1" t="s">
        <v>46</v>
      </c>
      <c r="D8" s="1" t="n">
        <v>51977</v>
      </c>
      <c r="E8" s="1" t="n">
        <v>13.81</v>
      </c>
      <c r="F8" s="1" t="n">
        <v>35120</v>
      </c>
      <c r="G8" s="1" t="n">
        <v>19.07</v>
      </c>
      <c r="H8" s="1" t="n">
        <v>16666</v>
      </c>
      <c r="I8" s="1" t="n">
        <v>20.3</v>
      </c>
      <c r="J8" s="1" t="n">
        <v>29959</v>
      </c>
      <c r="K8" s="1" t="n">
        <v>22.16</v>
      </c>
      <c r="L8" s="1" t="n">
        <v>2462</v>
      </c>
      <c r="M8" s="1" t="n">
        <v>42.82</v>
      </c>
      <c r="N8" s="1" t="n">
        <v>0</v>
      </c>
      <c r="O8" s="1" t="n">
        <v>0</v>
      </c>
      <c r="P8" s="1" t="n">
        <v>766</v>
      </c>
      <c r="Q8" s="1" t="n">
        <v>47.41</v>
      </c>
      <c r="R8" s="1" t="n">
        <v>1042</v>
      </c>
      <c r="S8" s="1" t="n">
        <v>34.3</v>
      </c>
      <c r="T8" s="1" t="n">
        <v>39</v>
      </c>
      <c r="U8" s="1" t="n">
        <v>113.66</v>
      </c>
      <c r="V8" s="1" t="n">
        <v>3</v>
      </c>
      <c r="W8" s="1" t="n">
        <v>92.42</v>
      </c>
      <c r="X8" s="1" t="n">
        <v>746</v>
      </c>
      <c r="Y8" s="1" t="n">
        <v>67.53</v>
      </c>
      <c r="Z8" s="1" t="n">
        <v>556</v>
      </c>
      <c r="AA8" s="1" t="n">
        <v>45.78</v>
      </c>
      <c r="AB8" s="1" t="n">
        <v>531</v>
      </c>
      <c r="AC8" s="1" t="n">
        <v>52.6</v>
      </c>
      <c r="AD8" s="1" t="n">
        <v>146</v>
      </c>
      <c r="AE8" s="1" t="n">
        <v>39.33</v>
      </c>
      <c r="AF8" s="1" t="n">
        <v>2536</v>
      </c>
      <c r="AG8" s="1" t="n">
        <v>49.65</v>
      </c>
      <c r="AH8" s="1" t="n">
        <v>6764</v>
      </c>
      <c r="AI8" s="1" t="n">
        <v>32.28</v>
      </c>
      <c r="AJ8" s="1" t="n">
        <v>0</v>
      </c>
      <c r="AK8" s="1" t="n">
        <v>0</v>
      </c>
      <c r="AL8" s="1" t="n">
        <v>210</v>
      </c>
      <c r="AM8" s="1" t="n">
        <v>61.31</v>
      </c>
      <c r="AN8" s="1" t="n">
        <v>1028</v>
      </c>
      <c r="AO8" s="1" t="n">
        <v>49.47</v>
      </c>
      <c r="AP8" s="1" t="n">
        <v>1122</v>
      </c>
      <c r="AQ8" s="1" t="n">
        <v>56.65</v>
      </c>
      <c r="AR8" s="1" t="n">
        <v>1482</v>
      </c>
      <c r="AS8" s="1" t="n">
        <v>58.47</v>
      </c>
      <c r="AT8" s="1" t="n">
        <v>2180</v>
      </c>
      <c r="AU8" s="1" t="n">
        <v>30.46</v>
      </c>
    </row>
    <row r="9" customFormat="false" ht="12.75" hidden="false" customHeight="false" outlineLevel="0" collapsed="false">
      <c r="B9" s="1" t="s">
        <v>47</v>
      </c>
      <c r="C9" s="1" t="s">
        <v>48</v>
      </c>
      <c r="D9" s="1" t="n">
        <v>61857</v>
      </c>
      <c r="E9" s="1" t="n">
        <v>18.43</v>
      </c>
      <c r="F9" s="1" t="n">
        <v>39595</v>
      </c>
      <c r="G9" s="1" t="n">
        <v>26.56</v>
      </c>
      <c r="H9" s="1" t="n">
        <v>21973</v>
      </c>
      <c r="I9" s="1" t="n">
        <v>21.79</v>
      </c>
      <c r="J9" s="1" t="n">
        <v>32318</v>
      </c>
      <c r="K9" s="1" t="n">
        <v>32.61</v>
      </c>
      <c r="L9" s="1" t="n">
        <v>2315</v>
      </c>
      <c r="M9" s="1" t="n">
        <v>33.89</v>
      </c>
      <c r="N9" s="1" t="n">
        <v>0</v>
      </c>
      <c r="O9" s="1" t="n">
        <v>0</v>
      </c>
      <c r="P9" s="1" t="n">
        <v>1556</v>
      </c>
      <c r="Q9" s="1" t="n">
        <v>49.47</v>
      </c>
      <c r="R9" s="1" t="n">
        <v>1468</v>
      </c>
      <c r="S9" s="1" t="n">
        <v>21.81</v>
      </c>
      <c r="T9" s="1" t="n">
        <v>14</v>
      </c>
      <c r="U9" s="1" t="n">
        <v>113.66</v>
      </c>
      <c r="V9" s="1" t="n">
        <v>2</v>
      </c>
      <c r="W9" s="1" t="n">
        <v>92.42</v>
      </c>
      <c r="X9" s="1" t="n">
        <v>1854</v>
      </c>
      <c r="Y9" s="1" t="n">
        <v>64.64</v>
      </c>
      <c r="Z9" s="1" t="n">
        <v>502</v>
      </c>
      <c r="AA9" s="1" t="n">
        <v>50.47</v>
      </c>
      <c r="AB9" s="1" t="n">
        <v>408</v>
      </c>
      <c r="AC9" s="1" t="n">
        <v>53.93</v>
      </c>
      <c r="AD9" s="1" t="n">
        <v>250</v>
      </c>
      <c r="AE9" s="1" t="n">
        <v>56.36</v>
      </c>
      <c r="AF9" s="1" t="n">
        <v>2875</v>
      </c>
      <c r="AG9" s="1" t="n">
        <v>47.09</v>
      </c>
      <c r="AH9" s="1" t="n">
        <v>8804</v>
      </c>
      <c r="AI9" s="1" t="n">
        <v>32.98</v>
      </c>
      <c r="AJ9" s="1" t="n">
        <v>0</v>
      </c>
      <c r="AK9" s="1" t="n">
        <v>0</v>
      </c>
      <c r="AL9" s="1" t="n">
        <v>200</v>
      </c>
      <c r="AM9" s="1" t="n">
        <v>55.32</v>
      </c>
      <c r="AN9" s="1" t="n">
        <v>1136</v>
      </c>
      <c r="AO9" s="1" t="n">
        <v>43.47</v>
      </c>
      <c r="AP9" s="1" t="n">
        <v>2764</v>
      </c>
      <c r="AQ9" s="1" t="n">
        <v>70.31</v>
      </c>
      <c r="AR9" s="1" t="n">
        <v>2026</v>
      </c>
      <c r="AS9" s="1" t="n">
        <v>58.29</v>
      </c>
      <c r="AT9" s="1" t="n">
        <v>2887</v>
      </c>
      <c r="AU9" s="1" t="n">
        <v>31.57</v>
      </c>
    </row>
    <row r="10" customFormat="false" ht="12.75" hidden="false" customHeight="false" outlineLevel="0" collapsed="false">
      <c r="C10" s="1" t="s">
        <v>49</v>
      </c>
      <c r="D10" s="1" t="n">
        <v>60268</v>
      </c>
      <c r="E10" s="1" t="n">
        <v>12.22</v>
      </c>
      <c r="F10" s="1" t="n">
        <v>38901</v>
      </c>
      <c r="G10" s="1" t="n">
        <v>17.13</v>
      </c>
      <c r="H10" s="1" t="n">
        <v>20969</v>
      </c>
      <c r="I10" s="1" t="n">
        <v>18.12</v>
      </c>
      <c r="J10" s="1" t="n">
        <v>27349</v>
      </c>
      <c r="K10" s="1" t="n">
        <v>20.36</v>
      </c>
      <c r="L10" s="1" t="n">
        <v>1336</v>
      </c>
      <c r="M10" s="1" t="n">
        <v>33.39</v>
      </c>
      <c r="N10" s="1" t="n">
        <v>0</v>
      </c>
      <c r="O10" s="1" t="n">
        <v>0</v>
      </c>
      <c r="P10" s="1" t="n">
        <v>1879</v>
      </c>
      <c r="Q10" s="1" t="n">
        <v>24.87</v>
      </c>
      <c r="R10" s="1" t="n">
        <v>1518</v>
      </c>
      <c r="S10" s="1" t="n">
        <v>27.93</v>
      </c>
      <c r="T10" s="1" t="n">
        <v>1273</v>
      </c>
      <c r="U10" s="1" t="n">
        <v>23.07</v>
      </c>
      <c r="V10" s="1" t="n">
        <v>46</v>
      </c>
      <c r="W10" s="1" t="n">
        <v>29.06</v>
      </c>
      <c r="X10" s="1" t="n">
        <v>5352</v>
      </c>
      <c r="Y10" s="1" t="n">
        <v>56.26</v>
      </c>
      <c r="Z10" s="1" t="n">
        <v>544</v>
      </c>
      <c r="AA10" s="1" t="n">
        <v>43.88</v>
      </c>
      <c r="AB10" s="1" t="n">
        <v>1404</v>
      </c>
      <c r="AC10" s="1" t="n">
        <v>42.86</v>
      </c>
      <c r="AD10" s="1" t="n">
        <v>600</v>
      </c>
      <c r="AE10" s="1" t="n">
        <v>60.94</v>
      </c>
      <c r="AF10" s="1" t="n">
        <v>1889</v>
      </c>
      <c r="AG10" s="1" t="n">
        <v>49.24</v>
      </c>
      <c r="AH10" s="1" t="n">
        <v>5728</v>
      </c>
      <c r="AI10" s="1" t="n">
        <v>29.04</v>
      </c>
      <c r="AJ10" s="1" t="n">
        <v>0</v>
      </c>
      <c r="AK10" s="1" t="n">
        <v>0</v>
      </c>
      <c r="AL10" s="1" t="n">
        <v>156</v>
      </c>
      <c r="AM10" s="1" t="n">
        <v>53.4</v>
      </c>
      <c r="AN10" s="1" t="n">
        <v>1585</v>
      </c>
      <c r="AO10" s="1" t="n">
        <v>41.36</v>
      </c>
      <c r="AP10" s="1" t="n">
        <v>2611</v>
      </c>
      <c r="AQ10" s="1" t="n">
        <v>74.43</v>
      </c>
      <c r="AR10" s="1" t="n">
        <v>2301</v>
      </c>
      <c r="AS10" s="1" t="n">
        <v>51.01</v>
      </c>
      <c r="AT10" s="1" t="n">
        <v>4009</v>
      </c>
      <c r="AU10" s="1" t="n">
        <v>31.54</v>
      </c>
    </row>
    <row r="12" customFormat="false" ht="12.75" hidden="false" customHeight="false" outlineLevel="0" collapsed="false">
      <c r="C12" s="1" t="s">
        <v>40</v>
      </c>
      <c r="D12" s="1" t="n">
        <v>26335</v>
      </c>
      <c r="E12" s="1" t="n">
        <v>19.34</v>
      </c>
      <c r="F12" s="1" t="n">
        <v>25439</v>
      </c>
      <c r="G12" s="1" t="n">
        <v>19.91</v>
      </c>
      <c r="H12" s="1" t="n">
        <v>843</v>
      </c>
      <c r="I12" s="1" t="n">
        <v>49.85</v>
      </c>
      <c r="J12" s="1" t="n">
        <v>16993</v>
      </c>
      <c r="K12" s="1" t="n">
        <v>25.69</v>
      </c>
      <c r="L12" s="1" t="n">
        <v>1352</v>
      </c>
      <c r="M12" s="1" t="n">
        <v>66.91</v>
      </c>
      <c r="N12" s="1" t="n">
        <v>0</v>
      </c>
      <c r="O12" s="1" t="n">
        <v>0</v>
      </c>
      <c r="P12" s="1" t="n">
        <v>1434</v>
      </c>
      <c r="Q12" s="1" t="n">
        <v>59.11</v>
      </c>
      <c r="R12" s="1" t="n">
        <v>4890</v>
      </c>
      <c r="S12" s="1" t="n">
        <v>45.86</v>
      </c>
      <c r="T12" s="1" t="n">
        <v>168</v>
      </c>
      <c r="U12" s="1" t="n">
        <v>62.62</v>
      </c>
      <c r="V12" s="1" t="n">
        <v>0</v>
      </c>
      <c r="W12" s="1" t="n">
        <v>0</v>
      </c>
      <c r="X12" s="1" t="n">
        <v>439</v>
      </c>
      <c r="Y12" s="1" t="n">
        <v>75.43</v>
      </c>
      <c r="Z12" s="1" t="n">
        <v>3</v>
      </c>
      <c r="AA12" s="1" t="n">
        <v>98.05</v>
      </c>
      <c r="AB12" s="1" t="n">
        <v>0</v>
      </c>
      <c r="AC12" s="1" t="n">
        <v>0</v>
      </c>
      <c r="AD12" s="1" t="n">
        <v>220</v>
      </c>
      <c r="AE12" s="1" t="n">
        <v>72.13</v>
      </c>
      <c r="AF12" s="1" t="n">
        <v>0</v>
      </c>
      <c r="AG12" s="1" t="n">
        <v>0</v>
      </c>
      <c r="AH12" s="1" t="n">
        <v>205</v>
      </c>
      <c r="AI12" s="1" t="n">
        <v>48.67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298</v>
      </c>
      <c r="AQ12" s="1" t="n">
        <v>95.33</v>
      </c>
      <c r="AR12" s="1" t="n">
        <v>2</v>
      </c>
      <c r="AS12" s="1" t="n">
        <v>116.79</v>
      </c>
      <c r="AT12" s="1" t="n">
        <v>100</v>
      </c>
      <c r="AU12" s="1" t="n">
        <v>104.88</v>
      </c>
    </row>
    <row r="13" customFormat="false" ht="12.75" hidden="false" customHeight="false" outlineLevel="0" collapsed="false">
      <c r="B13" s="1" t="s">
        <v>41</v>
      </c>
      <c r="C13" s="1" t="s">
        <v>42</v>
      </c>
      <c r="D13" s="1" t="n">
        <v>26905</v>
      </c>
      <c r="E13" s="1" t="n">
        <v>16.12</v>
      </c>
      <c r="F13" s="1" t="n">
        <v>25924</v>
      </c>
      <c r="G13" s="1" t="n">
        <v>16.71</v>
      </c>
      <c r="H13" s="1" t="n">
        <v>921</v>
      </c>
      <c r="I13" s="1" t="n">
        <v>35.33</v>
      </c>
      <c r="J13" s="1" t="n">
        <v>22023</v>
      </c>
      <c r="K13" s="1" t="n">
        <v>19.65</v>
      </c>
      <c r="L13" s="1" t="n">
        <v>602</v>
      </c>
      <c r="M13" s="1" t="n">
        <v>47.72</v>
      </c>
      <c r="N13" s="1" t="n">
        <v>0</v>
      </c>
      <c r="O13" s="1" t="n">
        <v>0</v>
      </c>
      <c r="P13" s="1" t="n">
        <v>1104</v>
      </c>
      <c r="Q13" s="1" t="n">
        <v>60.56</v>
      </c>
      <c r="R13" s="1" t="n">
        <v>1378</v>
      </c>
      <c r="S13" s="1" t="n">
        <v>34.15</v>
      </c>
      <c r="T13" s="1" t="n">
        <v>103</v>
      </c>
      <c r="U13" s="1" t="n">
        <v>61.9</v>
      </c>
      <c r="V13" s="1" t="n">
        <v>0</v>
      </c>
      <c r="W13" s="1" t="n">
        <v>0</v>
      </c>
      <c r="X13" s="1" t="n">
        <v>572</v>
      </c>
      <c r="Y13" s="1" t="n">
        <v>62.1</v>
      </c>
      <c r="Z13" s="1" t="n">
        <v>38</v>
      </c>
      <c r="AA13" s="1" t="n">
        <v>80.24</v>
      </c>
      <c r="AB13" s="1" t="n">
        <v>17</v>
      </c>
      <c r="AC13" s="1" t="n">
        <v>88.93</v>
      </c>
      <c r="AD13" s="1" t="n">
        <v>276</v>
      </c>
      <c r="AE13" s="1" t="n">
        <v>50.19</v>
      </c>
      <c r="AF13" s="1" t="n">
        <v>42</v>
      </c>
      <c r="AG13" s="1" t="n">
        <v>93.8</v>
      </c>
      <c r="AH13" s="1" t="n">
        <v>252</v>
      </c>
      <c r="AI13" s="1" t="n">
        <v>38.96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197</v>
      </c>
      <c r="AQ13" s="1" t="n">
        <v>95.33</v>
      </c>
      <c r="AR13" s="1" t="n">
        <v>7</v>
      </c>
      <c r="AS13" s="1" t="n">
        <v>86.63</v>
      </c>
      <c r="AT13" s="1" t="n">
        <v>75</v>
      </c>
      <c r="AU13" s="1" t="n">
        <v>52.83</v>
      </c>
    </row>
    <row r="14" customFormat="false" ht="12.75" hidden="false" customHeight="false" outlineLevel="0" collapsed="false">
      <c r="B14" s="1" t="s">
        <v>43</v>
      </c>
      <c r="C14" s="1" t="s">
        <v>44</v>
      </c>
      <c r="D14" s="1" t="n">
        <v>25110</v>
      </c>
      <c r="E14" s="1" t="n">
        <v>21.47</v>
      </c>
      <c r="F14" s="1" t="n">
        <v>24105</v>
      </c>
      <c r="G14" s="1" t="n">
        <v>22.37</v>
      </c>
      <c r="H14" s="1" t="n">
        <v>930</v>
      </c>
      <c r="I14" s="1" t="n">
        <v>24.98</v>
      </c>
      <c r="J14" s="1" t="n">
        <v>15849</v>
      </c>
      <c r="K14" s="1" t="n">
        <v>23.15</v>
      </c>
      <c r="L14" s="1" t="n">
        <v>709</v>
      </c>
      <c r="M14" s="1" t="n">
        <v>37.74</v>
      </c>
      <c r="N14" s="1" t="n">
        <v>0</v>
      </c>
      <c r="O14" s="1" t="n">
        <v>0</v>
      </c>
      <c r="P14" s="1" t="n">
        <v>912</v>
      </c>
      <c r="Q14" s="1" t="n">
        <v>45.93</v>
      </c>
      <c r="R14" s="1" t="n">
        <v>5830</v>
      </c>
      <c r="S14" s="1" t="n">
        <v>72.95</v>
      </c>
      <c r="T14" s="1" t="n">
        <v>171</v>
      </c>
      <c r="U14" s="1" t="n">
        <v>77.88</v>
      </c>
      <c r="V14" s="1" t="n">
        <v>0</v>
      </c>
      <c r="W14" s="1" t="n">
        <v>92.42</v>
      </c>
      <c r="X14" s="1" t="n">
        <v>536</v>
      </c>
      <c r="Y14" s="1" t="n">
        <v>62.17</v>
      </c>
      <c r="Z14" s="1" t="n">
        <v>101</v>
      </c>
      <c r="AA14" s="1" t="n">
        <v>48.33</v>
      </c>
      <c r="AB14" s="1" t="n">
        <v>22</v>
      </c>
      <c r="AC14" s="1" t="n">
        <v>75.83</v>
      </c>
      <c r="AD14" s="1" t="n">
        <v>224</v>
      </c>
      <c r="AE14" s="1" t="n">
        <v>44.33</v>
      </c>
      <c r="AF14" s="1" t="n">
        <v>35</v>
      </c>
      <c r="AG14" s="1" t="n">
        <v>81.25</v>
      </c>
      <c r="AH14" s="1" t="n">
        <v>248</v>
      </c>
      <c r="AI14" s="1" t="n">
        <v>44.15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161</v>
      </c>
      <c r="AQ14" s="1" t="n">
        <v>81.51</v>
      </c>
      <c r="AR14" s="1" t="n">
        <v>27</v>
      </c>
      <c r="AS14" s="1" t="n">
        <v>54.12</v>
      </c>
      <c r="AT14" s="1" t="n">
        <v>98</v>
      </c>
      <c r="AU14" s="1" t="n">
        <v>49.12</v>
      </c>
    </row>
    <row r="15" customFormat="false" ht="12.75" hidden="false" customHeight="false" outlineLevel="0" collapsed="false">
      <c r="B15" s="1" t="s">
        <v>50</v>
      </c>
      <c r="C15" s="1" t="s">
        <v>46</v>
      </c>
      <c r="D15" s="1" t="n">
        <v>18165</v>
      </c>
      <c r="E15" s="1" t="n">
        <v>18.3</v>
      </c>
      <c r="F15" s="1" t="n">
        <v>17079</v>
      </c>
      <c r="G15" s="1" t="n">
        <v>19.41</v>
      </c>
      <c r="H15" s="1" t="n">
        <v>1048</v>
      </c>
      <c r="I15" s="1" t="n">
        <v>27.63</v>
      </c>
      <c r="J15" s="1" t="n">
        <v>14887</v>
      </c>
      <c r="K15" s="1" t="n">
        <v>22.32</v>
      </c>
      <c r="L15" s="1" t="n">
        <v>776</v>
      </c>
      <c r="M15" s="1" t="n">
        <v>33.91</v>
      </c>
      <c r="N15" s="1" t="n">
        <v>0</v>
      </c>
      <c r="O15" s="1" t="n">
        <v>0</v>
      </c>
      <c r="P15" s="1" t="n">
        <v>433</v>
      </c>
      <c r="Q15" s="1" t="n">
        <v>50.75</v>
      </c>
      <c r="R15" s="1" t="n">
        <v>452</v>
      </c>
      <c r="S15" s="1" t="n">
        <v>30.41</v>
      </c>
      <c r="T15" s="1" t="n">
        <v>34</v>
      </c>
      <c r="U15" s="1" t="n">
        <v>113.66</v>
      </c>
      <c r="V15" s="1" t="n">
        <v>0</v>
      </c>
      <c r="W15" s="1" t="n">
        <v>92.42</v>
      </c>
      <c r="X15" s="1" t="n">
        <v>433</v>
      </c>
      <c r="Y15" s="1" t="n">
        <v>65.03</v>
      </c>
      <c r="Z15" s="1" t="n">
        <v>116</v>
      </c>
      <c r="AA15" s="1" t="n">
        <v>48.77</v>
      </c>
      <c r="AB15" s="1" t="n">
        <v>30</v>
      </c>
      <c r="AC15" s="1" t="n">
        <v>48.72</v>
      </c>
      <c r="AD15" s="1" t="n">
        <v>79</v>
      </c>
      <c r="AE15" s="1" t="n">
        <v>39.47</v>
      </c>
      <c r="AF15" s="1" t="n">
        <v>85</v>
      </c>
      <c r="AG15" s="1" t="n">
        <v>51.31</v>
      </c>
      <c r="AH15" s="1" t="n">
        <v>482</v>
      </c>
      <c r="AI15" s="1" t="n">
        <v>54.97</v>
      </c>
      <c r="AJ15" s="1" t="n">
        <v>0</v>
      </c>
      <c r="AK15" s="1" t="n">
        <v>0</v>
      </c>
      <c r="AL15" s="1" t="n">
        <v>3</v>
      </c>
      <c r="AM15" s="1" t="n">
        <v>111.57</v>
      </c>
      <c r="AN15" s="1" t="n">
        <v>20</v>
      </c>
      <c r="AO15" s="1" t="n">
        <v>66.19</v>
      </c>
      <c r="AP15" s="1" t="n">
        <v>63</v>
      </c>
      <c r="AQ15" s="1" t="n">
        <v>106.55</v>
      </c>
      <c r="AR15" s="1" t="n">
        <v>38</v>
      </c>
      <c r="AS15" s="1" t="n">
        <v>53.46</v>
      </c>
      <c r="AT15" s="1" t="n">
        <v>122</v>
      </c>
      <c r="AU15" s="1" t="n">
        <v>49.81</v>
      </c>
    </row>
    <row r="16" customFormat="false" ht="12.75" hidden="false" customHeight="false" outlineLevel="0" collapsed="false">
      <c r="B16" s="1" t="s">
        <v>47</v>
      </c>
      <c r="C16" s="1" t="s">
        <v>48</v>
      </c>
      <c r="D16" s="1" t="n">
        <v>24616</v>
      </c>
      <c r="E16" s="1" t="n">
        <v>25.86</v>
      </c>
      <c r="F16" s="1" t="n">
        <v>21656</v>
      </c>
      <c r="G16" s="1" t="n">
        <v>28.85</v>
      </c>
      <c r="H16" s="1" t="n">
        <v>2878</v>
      </c>
      <c r="I16" s="1" t="n">
        <v>43.37</v>
      </c>
      <c r="J16" s="1" t="n">
        <v>18656</v>
      </c>
      <c r="K16" s="1" t="n">
        <v>33.55</v>
      </c>
      <c r="L16" s="1" t="n">
        <v>686</v>
      </c>
      <c r="M16" s="1" t="n">
        <v>37.09</v>
      </c>
      <c r="N16" s="1" t="n">
        <v>0</v>
      </c>
      <c r="O16" s="1" t="n">
        <v>0</v>
      </c>
      <c r="P16" s="1" t="n">
        <v>779</v>
      </c>
      <c r="Q16" s="1" t="n">
        <v>59.76</v>
      </c>
      <c r="R16" s="1" t="n">
        <v>481</v>
      </c>
      <c r="S16" s="1" t="n">
        <v>28.45</v>
      </c>
      <c r="T16" s="1" t="n">
        <v>10</v>
      </c>
      <c r="U16" s="1" t="n">
        <v>113.66</v>
      </c>
      <c r="V16" s="1" t="n">
        <v>0</v>
      </c>
      <c r="W16" s="1" t="n">
        <v>92.42</v>
      </c>
      <c r="X16" s="1" t="n">
        <v>1009</v>
      </c>
      <c r="Y16" s="1" t="n">
        <v>66.31</v>
      </c>
      <c r="Z16" s="1" t="n">
        <v>82</v>
      </c>
      <c r="AA16" s="1" t="n">
        <v>46.8</v>
      </c>
      <c r="AB16" s="1" t="n">
        <v>50</v>
      </c>
      <c r="AC16" s="1" t="n">
        <v>57.16</v>
      </c>
      <c r="AD16" s="1" t="n">
        <v>44</v>
      </c>
      <c r="AE16" s="1" t="n">
        <v>40.73</v>
      </c>
      <c r="AF16" s="1" t="n">
        <v>318</v>
      </c>
      <c r="AG16" s="1" t="n">
        <v>50.87</v>
      </c>
      <c r="AH16" s="1" t="n">
        <v>1873</v>
      </c>
      <c r="AI16" s="1" t="n">
        <v>64.44</v>
      </c>
      <c r="AJ16" s="1" t="n">
        <v>0</v>
      </c>
      <c r="AK16" s="1" t="n">
        <v>0</v>
      </c>
      <c r="AL16" s="1" t="n">
        <v>17</v>
      </c>
      <c r="AM16" s="1" t="n">
        <v>91.13</v>
      </c>
      <c r="AN16" s="1" t="n">
        <v>52</v>
      </c>
      <c r="AO16" s="1" t="n">
        <v>53.85</v>
      </c>
      <c r="AP16" s="1" t="n">
        <v>170</v>
      </c>
      <c r="AQ16" s="1" t="n">
        <v>73.51</v>
      </c>
      <c r="AR16" s="1" t="n">
        <v>66</v>
      </c>
      <c r="AS16" s="1" t="n">
        <v>57.21</v>
      </c>
      <c r="AT16" s="1" t="n">
        <v>195</v>
      </c>
      <c r="AU16" s="1" t="n">
        <v>33.28</v>
      </c>
    </row>
    <row r="17" customFormat="false" ht="12.75" hidden="false" customHeight="false" outlineLevel="0" collapsed="false">
      <c r="C17" s="1" t="s">
        <v>49</v>
      </c>
      <c r="D17" s="1" t="n">
        <v>15077</v>
      </c>
      <c r="E17" s="1" t="n">
        <v>18.46</v>
      </c>
      <c r="F17" s="1" t="n">
        <v>12191</v>
      </c>
      <c r="G17" s="1" t="n">
        <v>22.7</v>
      </c>
      <c r="H17" s="1" t="n">
        <v>2723</v>
      </c>
      <c r="I17" s="1" t="n">
        <v>18.06</v>
      </c>
      <c r="J17" s="1" t="n">
        <v>8930</v>
      </c>
      <c r="K17" s="1" t="n">
        <v>25.31</v>
      </c>
      <c r="L17" s="1" t="n">
        <v>654</v>
      </c>
      <c r="M17" s="1" t="n">
        <v>34.2</v>
      </c>
      <c r="N17" s="1" t="n">
        <v>0</v>
      </c>
      <c r="O17" s="1" t="n">
        <v>0</v>
      </c>
      <c r="P17" s="1" t="n">
        <v>398</v>
      </c>
      <c r="Q17" s="1" t="n">
        <v>34</v>
      </c>
      <c r="R17" s="1" t="n">
        <v>349</v>
      </c>
      <c r="S17" s="1" t="n">
        <v>26.98</v>
      </c>
      <c r="T17" s="1" t="n">
        <v>75</v>
      </c>
      <c r="U17" s="1" t="n">
        <v>23.8</v>
      </c>
      <c r="V17" s="1" t="n">
        <v>7</v>
      </c>
      <c r="W17" s="1" t="n">
        <v>28.43</v>
      </c>
      <c r="X17" s="1" t="n">
        <v>1739</v>
      </c>
      <c r="Y17" s="1" t="n">
        <v>94.37</v>
      </c>
      <c r="Z17" s="1" t="n">
        <v>58</v>
      </c>
      <c r="AA17" s="1" t="n">
        <v>40.4</v>
      </c>
      <c r="AB17" s="1" t="n">
        <v>76</v>
      </c>
      <c r="AC17" s="1" t="n">
        <v>67.7</v>
      </c>
      <c r="AD17" s="1" t="n">
        <v>82</v>
      </c>
      <c r="AE17" s="1" t="n">
        <v>48.87</v>
      </c>
      <c r="AF17" s="1" t="n">
        <v>541</v>
      </c>
      <c r="AG17" s="1" t="n">
        <v>48.86</v>
      </c>
      <c r="AH17" s="1" t="n">
        <v>1040</v>
      </c>
      <c r="AI17" s="1" t="n">
        <v>27.76</v>
      </c>
      <c r="AJ17" s="1" t="n">
        <v>0</v>
      </c>
      <c r="AK17" s="1" t="n">
        <v>0</v>
      </c>
      <c r="AL17" s="1" t="n">
        <v>37</v>
      </c>
      <c r="AM17" s="1" t="n">
        <v>68.94</v>
      </c>
      <c r="AN17" s="1" t="n">
        <v>117</v>
      </c>
      <c r="AO17" s="1" t="n">
        <v>54.96</v>
      </c>
      <c r="AP17" s="1" t="n">
        <v>361</v>
      </c>
      <c r="AQ17" s="1" t="n">
        <v>60.26</v>
      </c>
      <c r="AR17" s="1" t="n">
        <v>111</v>
      </c>
      <c r="AS17" s="1" t="n">
        <v>56.53</v>
      </c>
      <c r="AT17" s="1" t="n">
        <v>281</v>
      </c>
      <c r="AU17" s="1" t="n">
        <v>31.5</v>
      </c>
    </row>
    <row r="19" customFormat="false" ht="12.75" hidden="false" customHeight="false" outlineLevel="0" collapsed="false">
      <c r="C19" s="1" t="s">
        <v>40</v>
      </c>
      <c r="D19" s="1" t="n">
        <v>25211</v>
      </c>
      <c r="E19" s="1" t="n">
        <v>18.59</v>
      </c>
      <c r="F19" s="1" t="n">
        <v>23952</v>
      </c>
      <c r="G19" s="1" t="n">
        <v>19.27</v>
      </c>
      <c r="H19" s="1" t="n">
        <v>1187</v>
      </c>
      <c r="I19" s="1" t="n">
        <v>47.04</v>
      </c>
      <c r="J19" s="1" t="n">
        <v>14512</v>
      </c>
      <c r="K19" s="1" t="n">
        <v>26.31</v>
      </c>
      <c r="L19" s="1" t="n">
        <v>1562</v>
      </c>
      <c r="M19" s="1" t="n">
        <v>60.44</v>
      </c>
      <c r="N19" s="1" t="n">
        <v>0</v>
      </c>
      <c r="O19" s="1" t="n">
        <v>0</v>
      </c>
      <c r="P19" s="1" t="n">
        <v>1655</v>
      </c>
      <c r="Q19" s="1" t="n">
        <v>59.25</v>
      </c>
      <c r="R19" s="1" t="n">
        <v>5437</v>
      </c>
      <c r="S19" s="1" t="n">
        <v>43.29</v>
      </c>
      <c r="T19" s="1" t="n">
        <v>230</v>
      </c>
      <c r="U19" s="1" t="n">
        <v>66.81</v>
      </c>
      <c r="V19" s="1" t="n">
        <v>0</v>
      </c>
      <c r="W19" s="1" t="n">
        <v>0</v>
      </c>
      <c r="X19" s="1" t="n">
        <v>379</v>
      </c>
      <c r="Y19" s="1" t="n">
        <v>66.44</v>
      </c>
      <c r="Z19" s="1" t="n">
        <v>67</v>
      </c>
      <c r="AA19" s="1" t="n">
        <v>107.48</v>
      </c>
      <c r="AB19" s="1" t="n">
        <v>0</v>
      </c>
      <c r="AC19" s="1" t="n">
        <v>0</v>
      </c>
      <c r="AD19" s="1" t="n">
        <v>309</v>
      </c>
      <c r="AE19" s="1" t="n">
        <v>72.96</v>
      </c>
      <c r="AF19" s="1" t="n">
        <v>0</v>
      </c>
      <c r="AG19" s="1" t="n">
        <v>0</v>
      </c>
      <c r="AH19" s="1" t="n">
        <v>280</v>
      </c>
      <c r="AI19" s="1" t="n">
        <v>53.4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372</v>
      </c>
      <c r="AQ19" s="1" t="n">
        <v>95.33</v>
      </c>
      <c r="AR19" s="1" t="n">
        <v>1</v>
      </c>
      <c r="AS19" s="1" t="n">
        <v>116.79</v>
      </c>
      <c r="AT19" s="1" t="n">
        <v>134</v>
      </c>
      <c r="AU19" s="1" t="n">
        <v>109.78</v>
      </c>
    </row>
    <row r="20" customFormat="false" ht="12.75" hidden="false" customHeight="false" outlineLevel="0" collapsed="false">
      <c r="B20" s="1" t="s">
        <v>41</v>
      </c>
      <c r="C20" s="1" t="s">
        <v>42</v>
      </c>
      <c r="D20" s="1" t="n">
        <v>29112</v>
      </c>
      <c r="E20" s="1" t="n">
        <v>18.16</v>
      </c>
      <c r="F20" s="1" t="n">
        <v>27961</v>
      </c>
      <c r="G20" s="1" t="n">
        <v>18.79</v>
      </c>
      <c r="H20" s="1" t="n">
        <v>1209</v>
      </c>
      <c r="I20" s="1" t="n">
        <v>45.48</v>
      </c>
      <c r="J20" s="1" t="n">
        <v>22984</v>
      </c>
      <c r="K20" s="1" t="n">
        <v>22.61</v>
      </c>
      <c r="L20" s="1" t="n">
        <v>912</v>
      </c>
      <c r="M20" s="1" t="n">
        <v>41.49</v>
      </c>
      <c r="N20" s="1" t="n">
        <v>0</v>
      </c>
      <c r="O20" s="1" t="n">
        <v>0</v>
      </c>
      <c r="P20" s="1" t="n">
        <v>1324</v>
      </c>
      <c r="Q20" s="1" t="n">
        <v>60.72</v>
      </c>
      <c r="R20" s="1" t="n">
        <v>1942</v>
      </c>
      <c r="S20" s="1" t="n">
        <v>36.81</v>
      </c>
      <c r="T20" s="1" t="n">
        <v>124</v>
      </c>
      <c r="U20" s="1" t="n">
        <v>63.11</v>
      </c>
      <c r="V20" s="1" t="n">
        <v>0</v>
      </c>
      <c r="W20" s="1" t="n">
        <v>0</v>
      </c>
      <c r="X20" s="1" t="n">
        <v>504</v>
      </c>
      <c r="Y20" s="1" t="n">
        <v>59.69</v>
      </c>
      <c r="Z20" s="1" t="n">
        <v>34</v>
      </c>
      <c r="AA20" s="1" t="n">
        <v>85.44</v>
      </c>
      <c r="AB20" s="1" t="n">
        <v>12</v>
      </c>
      <c r="AC20" s="1" t="n">
        <v>97.16</v>
      </c>
      <c r="AD20" s="1" t="n">
        <v>290</v>
      </c>
      <c r="AE20" s="1" t="n">
        <v>61.44</v>
      </c>
      <c r="AF20" s="1" t="n">
        <v>24</v>
      </c>
      <c r="AG20" s="1" t="n">
        <v>94.53</v>
      </c>
      <c r="AH20" s="1" t="n">
        <v>346</v>
      </c>
      <c r="AI20" s="1" t="n">
        <v>44.79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398</v>
      </c>
      <c r="AQ20" s="1" t="n">
        <v>95.33</v>
      </c>
      <c r="AR20" s="1" t="n">
        <v>3</v>
      </c>
      <c r="AS20" s="1" t="n">
        <v>95</v>
      </c>
      <c r="AT20" s="1" t="n">
        <v>81</v>
      </c>
      <c r="AU20" s="1" t="n">
        <v>70.37</v>
      </c>
    </row>
    <row r="21" customFormat="false" ht="12.75" hidden="false" customHeight="false" outlineLevel="0" collapsed="false">
      <c r="B21" s="1" t="s">
        <v>43</v>
      </c>
      <c r="C21" s="1" t="s">
        <v>44</v>
      </c>
      <c r="D21" s="1" t="n">
        <v>31063</v>
      </c>
      <c r="E21" s="1" t="n">
        <v>21.33</v>
      </c>
      <c r="F21" s="1" t="n">
        <v>30080</v>
      </c>
      <c r="G21" s="1" t="n">
        <v>22.02</v>
      </c>
      <c r="H21" s="1" t="n">
        <v>882</v>
      </c>
      <c r="I21" s="1" t="n">
        <v>31.2</v>
      </c>
      <c r="J21" s="1" t="n">
        <v>19763</v>
      </c>
      <c r="K21" s="1" t="n">
        <v>26.03</v>
      </c>
      <c r="L21" s="1" t="n">
        <v>1008</v>
      </c>
      <c r="M21" s="1" t="n">
        <v>40.99</v>
      </c>
      <c r="N21" s="1" t="n">
        <v>0</v>
      </c>
      <c r="O21" s="1" t="n">
        <v>0</v>
      </c>
      <c r="P21" s="1" t="n">
        <v>1421</v>
      </c>
      <c r="Q21" s="1" t="n">
        <v>49.54</v>
      </c>
      <c r="R21" s="1" t="n">
        <v>6558</v>
      </c>
      <c r="S21" s="1" t="n">
        <v>68.56</v>
      </c>
      <c r="T21" s="1" t="n">
        <v>638</v>
      </c>
      <c r="U21" s="1" t="n">
        <v>61.15</v>
      </c>
      <c r="V21" s="1" t="n">
        <v>0</v>
      </c>
      <c r="W21" s="1" t="n">
        <v>0</v>
      </c>
      <c r="X21" s="1" t="n">
        <v>545</v>
      </c>
      <c r="Y21" s="1" t="n">
        <v>59.68</v>
      </c>
      <c r="Z21" s="1" t="n">
        <v>78</v>
      </c>
      <c r="AA21" s="1" t="n">
        <v>50.35</v>
      </c>
      <c r="AB21" s="1" t="n">
        <v>18</v>
      </c>
      <c r="AC21" s="1" t="n">
        <v>89.27</v>
      </c>
      <c r="AD21" s="1" t="n">
        <v>273</v>
      </c>
      <c r="AE21" s="1" t="n">
        <v>46.79</v>
      </c>
      <c r="AF21" s="1" t="n">
        <v>44</v>
      </c>
      <c r="AG21" s="1" t="n">
        <v>90.83</v>
      </c>
      <c r="AH21" s="1" t="n">
        <v>191</v>
      </c>
      <c r="AI21" s="1" t="n">
        <v>42.01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181</v>
      </c>
      <c r="AQ21" s="1" t="n">
        <v>90.88</v>
      </c>
      <c r="AR21" s="1" t="n">
        <v>13</v>
      </c>
      <c r="AS21" s="1" t="n">
        <v>68.47</v>
      </c>
      <c r="AT21" s="1" t="n">
        <v>71</v>
      </c>
      <c r="AU21" s="1" t="n">
        <v>49.12</v>
      </c>
    </row>
    <row r="22" customFormat="false" ht="12.75" hidden="false" customHeight="false" outlineLevel="0" collapsed="false">
      <c r="B22" s="1" t="s">
        <v>51</v>
      </c>
      <c r="C22" s="1" t="s">
        <v>46</v>
      </c>
      <c r="D22" s="1" t="n">
        <v>24746</v>
      </c>
      <c r="E22" s="1" t="n">
        <v>20.01</v>
      </c>
      <c r="F22" s="1" t="n">
        <v>23988</v>
      </c>
      <c r="G22" s="1" t="n">
        <v>20.64</v>
      </c>
      <c r="H22" s="1" t="n">
        <v>721</v>
      </c>
      <c r="I22" s="1" t="n">
        <v>24.9</v>
      </c>
      <c r="J22" s="1" t="n">
        <v>21393</v>
      </c>
      <c r="K22" s="1" t="n">
        <v>23.22</v>
      </c>
      <c r="L22" s="1" t="n">
        <v>877</v>
      </c>
      <c r="M22" s="1" t="n">
        <v>37.01</v>
      </c>
      <c r="N22" s="1" t="n">
        <v>0</v>
      </c>
      <c r="O22" s="1" t="n">
        <v>0</v>
      </c>
      <c r="P22" s="1" t="n">
        <v>607</v>
      </c>
      <c r="Q22" s="1" t="n">
        <v>55.3</v>
      </c>
      <c r="R22" s="1" t="n">
        <v>517</v>
      </c>
      <c r="S22" s="1" t="n">
        <v>31</v>
      </c>
      <c r="T22" s="1" t="n">
        <v>21</v>
      </c>
      <c r="U22" s="1" t="n">
        <v>113.66</v>
      </c>
      <c r="V22" s="1" t="n">
        <v>0</v>
      </c>
      <c r="W22" s="1" t="n">
        <v>92.42</v>
      </c>
      <c r="X22" s="1" t="n">
        <v>486</v>
      </c>
      <c r="Y22" s="1" t="n">
        <v>63.45</v>
      </c>
      <c r="Z22" s="1" t="n">
        <v>89</v>
      </c>
      <c r="AA22" s="1" t="n">
        <v>54.82</v>
      </c>
      <c r="AB22" s="1" t="n">
        <v>20</v>
      </c>
      <c r="AC22" s="1" t="n">
        <v>74.64</v>
      </c>
      <c r="AD22" s="1" t="n">
        <v>88</v>
      </c>
      <c r="AE22" s="1" t="n">
        <v>41.78</v>
      </c>
      <c r="AF22" s="1" t="n">
        <v>41</v>
      </c>
      <c r="AG22" s="1" t="n">
        <v>49.89</v>
      </c>
      <c r="AH22" s="1" t="n">
        <v>309</v>
      </c>
      <c r="AI22" s="1" t="n">
        <v>50.35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46</v>
      </c>
      <c r="AQ22" s="1" t="n">
        <v>110.17</v>
      </c>
      <c r="AR22" s="1" t="n">
        <v>26</v>
      </c>
      <c r="AS22" s="1" t="n">
        <v>59.09</v>
      </c>
      <c r="AT22" s="1" t="n">
        <v>97</v>
      </c>
      <c r="AU22" s="1" t="n">
        <v>52.18</v>
      </c>
    </row>
    <row r="23" customFormat="false" ht="12.75" hidden="false" customHeight="false" outlineLevel="0" collapsed="false">
      <c r="B23" s="1" t="s">
        <v>47</v>
      </c>
      <c r="C23" s="1" t="s">
        <v>48</v>
      </c>
      <c r="D23" s="1" t="n">
        <v>29772</v>
      </c>
      <c r="E23" s="1" t="n">
        <v>26.25</v>
      </c>
      <c r="F23" s="1" t="n">
        <v>27144</v>
      </c>
      <c r="G23" s="1" t="n">
        <v>28.4</v>
      </c>
      <c r="H23" s="1" t="n">
        <v>2516</v>
      </c>
      <c r="I23" s="1" t="n">
        <v>51.6</v>
      </c>
      <c r="J23" s="1" t="n">
        <v>23214</v>
      </c>
      <c r="K23" s="1" t="n">
        <v>33.23</v>
      </c>
      <c r="L23" s="1" t="n">
        <v>908</v>
      </c>
      <c r="M23" s="1" t="n">
        <v>33.1</v>
      </c>
      <c r="N23" s="1" t="n">
        <v>0</v>
      </c>
      <c r="O23" s="1" t="n">
        <v>0</v>
      </c>
      <c r="P23" s="1" t="n">
        <v>849</v>
      </c>
      <c r="Q23" s="1" t="n">
        <v>57.64</v>
      </c>
      <c r="R23" s="1" t="n">
        <v>570</v>
      </c>
      <c r="S23" s="1" t="n">
        <v>29.82</v>
      </c>
      <c r="T23" s="1" t="n">
        <v>8</v>
      </c>
      <c r="U23" s="1" t="n">
        <v>113.66</v>
      </c>
      <c r="V23" s="1" t="n">
        <v>0</v>
      </c>
      <c r="W23" s="1" t="n">
        <v>92.42</v>
      </c>
      <c r="X23" s="1" t="n">
        <v>1548</v>
      </c>
      <c r="Y23" s="1" t="n">
        <v>66.66</v>
      </c>
      <c r="Z23" s="1" t="n">
        <v>77</v>
      </c>
      <c r="AA23" s="1" t="n">
        <v>54.37</v>
      </c>
      <c r="AB23" s="1" t="n">
        <v>27</v>
      </c>
      <c r="AC23" s="1" t="n">
        <v>53.02</v>
      </c>
      <c r="AD23" s="1" t="n">
        <v>51</v>
      </c>
      <c r="AE23" s="1" t="n">
        <v>40.09</v>
      </c>
      <c r="AF23" s="1" t="n">
        <v>200</v>
      </c>
      <c r="AG23" s="1" t="n">
        <v>57.67</v>
      </c>
      <c r="AH23" s="1" t="n">
        <v>1898</v>
      </c>
      <c r="AI23" s="1" t="n">
        <v>68.33</v>
      </c>
      <c r="AJ23" s="1" t="n">
        <v>0</v>
      </c>
      <c r="AK23" s="1" t="n">
        <v>0</v>
      </c>
      <c r="AL23" s="1" t="n">
        <v>7</v>
      </c>
      <c r="AM23" s="1" t="n">
        <v>111.57</v>
      </c>
      <c r="AN23" s="1" t="n">
        <v>13</v>
      </c>
      <c r="AO23" s="1" t="n">
        <v>66.19</v>
      </c>
      <c r="AP23" s="1" t="n">
        <v>79</v>
      </c>
      <c r="AQ23" s="1" t="n">
        <v>103.45</v>
      </c>
      <c r="AR23" s="1" t="n">
        <v>28</v>
      </c>
      <c r="AS23" s="1" t="n">
        <v>52.88</v>
      </c>
      <c r="AT23" s="1" t="n">
        <v>129</v>
      </c>
      <c r="AU23" s="1" t="n">
        <v>41.65</v>
      </c>
    </row>
    <row r="24" customFormat="false" ht="12.75" hidden="false" customHeight="false" outlineLevel="0" collapsed="false">
      <c r="C24" s="1" t="s">
        <v>49</v>
      </c>
      <c r="D24" s="1" t="n">
        <v>19726</v>
      </c>
      <c r="E24" s="1" t="n">
        <v>25.61</v>
      </c>
      <c r="F24" s="1" t="n">
        <v>17439</v>
      </c>
      <c r="G24" s="1" t="n">
        <v>28.79</v>
      </c>
      <c r="H24" s="1" t="n">
        <v>2080</v>
      </c>
      <c r="I24" s="1" t="n">
        <v>19.49</v>
      </c>
      <c r="J24" s="1" t="n">
        <v>13506</v>
      </c>
      <c r="K24" s="1" t="n">
        <v>33.18</v>
      </c>
      <c r="L24" s="1" t="n">
        <v>869</v>
      </c>
      <c r="M24" s="1" t="n">
        <v>36.23</v>
      </c>
      <c r="N24" s="1" t="n">
        <v>0</v>
      </c>
      <c r="O24" s="1" t="n">
        <v>0</v>
      </c>
      <c r="P24" s="1" t="n">
        <v>367</v>
      </c>
      <c r="Q24" s="1" t="n">
        <v>40.56</v>
      </c>
      <c r="R24" s="1" t="n">
        <v>333</v>
      </c>
      <c r="S24" s="1" t="n">
        <v>29.53</v>
      </c>
      <c r="T24" s="1" t="n">
        <v>20</v>
      </c>
      <c r="U24" s="1" t="n">
        <v>39.9</v>
      </c>
      <c r="V24" s="1" t="n">
        <v>3</v>
      </c>
      <c r="W24" s="1" t="n">
        <v>28.7</v>
      </c>
      <c r="X24" s="1" t="n">
        <v>2293</v>
      </c>
      <c r="Y24" s="1" t="n">
        <v>102.97</v>
      </c>
      <c r="Z24" s="1" t="n">
        <v>84</v>
      </c>
      <c r="AA24" s="1" t="n">
        <v>44.59</v>
      </c>
      <c r="AB24" s="1" t="n">
        <v>57</v>
      </c>
      <c r="AC24" s="1" t="n">
        <v>62.44</v>
      </c>
      <c r="AD24" s="1" t="n">
        <v>88</v>
      </c>
      <c r="AE24" s="1" t="n">
        <v>50.78</v>
      </c>
      <c r="AF24" s="1" t="n">
        <v>435</v>
      </c>
      <c r="AG24" s="1" t="n">
        <v>49.74</v>
      </c>
      <c r="AH24" s="1" t="n">
        <v>714</v>
      </c>
      <c r="AI24" s="1" t="n">
        <v>28.09</v>
      </c>
      <c r="AJ24" s="1" t="n">
        <v>0</v>
      </c>
      <c r="AK24" s="1" t="n">
        <v>0</v>
      </c>
      <c r="AL24" s="1" t="n">
        <v>22</v>
      </c>
      <c r="AM24" s="1" t="n">
        <v>75.53</v>
      </c>
      <c r="AN24" s="1" t="n">
        <v>55</v>
      </c>
      <c r="AO24" s="1" t="n">
        <v>57.74</v>
      </c>
      <c r="AP24" s="1" t="n">
        <v>357</v>
      </c>
      <c r="AQ24" s="1" t="n">
        <v>65.56</v>
      </c>
      <c r="AR24" s="1" t="n">
        <v>52</v>
      </c>
      <c r="AS24" s="1" t="n">
        <v>49.81</v>
      </c>
      <c r="AT24" s="1" t="n">
        <v>199</v>
      </c>
      <c r="AU24" s="1" t="n">
        <v>34.05</v>
      </c>
    </row>
    <row r="26" customFormat="false" ht="12.75" hidden="false" customHeight="false" outlineLevel="0" collapsed="false">
      <c r="C26" s="1" t="s">
        <v>40</v>
      </c>
      <c r="D26" s="1" t="n">
        <v>63685</v>
      </c>
      <c r="E26" s="1" t="n">
        <v>19.02</v>
      </c>
      <c r="F26" s="1" t="n">
        <v>56593</v>
      </c>
      <c r="G26" s="1" t="n">
        <v>19.52</v>
      </c>
      <c r="H26" s="1" t="n">
        <v>6871</v>
      </c>
      <c r="I26" s="1" t="n">
        <v>52.71</v>
      </c>
      <c r="J26" s="1" t="n">
        <v>27062</v>
      </c>
      <c r="K26" s="1" t="n">
        <v>30.82</v>
      </c>
      <c r="L26" s="1" t="n">
        <v>5791</v>
      </c>
      <c r="M26" s="1" t="n">
        <v>58.22</v>
      </c>
      <c r="N26" s="1" t="n">
        <v>0</v>
      </c>
      <c r="O26" s="1" t="n">
        <v>0</v>
      </c>
      <c r="P26" s="1" t="n">
        <v>4431</v>
      </c>
      <c r="Q26" s="1" t="n">
        <v>62.12</v>
      </c>
      <c r="R26" s="1" t="n">
        <v>16553</v>
      </c>
      <c r="S26" s="1" t="n">
        <v>40.68</v>
      </c>
      <c r="T26" s="1" t="n">
        <v>1148</v>
      </c>
      <c r="U26" s="1" t="n">
        <v>68.67</v>
      </c>
      <c r="V26" s="1" t="n">
        <v>0</v>
      </c>
      <c r="W26" s="1" t="n">
        <v>0</v>
      </c>
      <c r="X26" s="1" t="n">
        <v>1013</v>
      </c>
      <c r="Y26" s="1" t="n">
        <v>62.22</v>
      </c>
      <c r="Z26" s="1" t="n">
        <v>522</v>
      </c>
      <c r="AA26" s="1" t="n">
        <v>109.7</v>
      </c>
      <c r="AB26" s="1" t="n">
        <v>0</v>
      </c>
      <c r="AC26" s="1" t="n">
        <v>0</v>
      </c>
      <c r="AD26" s="1" t="n">
        <v>1541</v>
      </c>
      <c r="AE26" s="1" t="n">
        <v>73.04</v>
      </c>
      <c r="AF26" s="1" t="n">
        <v>0</v>
      </c>
      <c r="AG26" s="1" t="n">
        <v>0</v>
      </c>
      <c r="AH26" s="1" t="n">
        <v>1366</v>
      </c>
      <c r="AI26" s="1" t="n">
        <v>61.65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2756</v>
      </c>
      <c r="AQ26" s="1" t="n">
        <v>95.33</v>
      </c>
      <c r="AR26" s="1" t="n">
        <v>0</v>
      </c>
      <c r="AS26" s="1" t="n">
        <v>116.79</v>
      </c>
      <c r="AT26" s="1" t="n">
        <v>547</v>
      </c>
      <c r="AU26" s="1" t="n">
        <v>111.31</v>
      </c>
    </row>
    <row r="27" customFormat="false" ht="12.75" hidden="false" customHeight="false" outlineLevel="0" collapsed="false">
      <c r="B27" s="1" t="s">
        <v>41</v>
      </c>
      <c r="C27" s="1" t="s">
        <v>42</v>
      </c>
      <c r="D27" s="1" t="n">
        <v>92882</v>
      </c>
      <c r="E27" s="1" t="n">
        <v>24.02</v>
      </c>
      <c r="F27" s="1" t="n">
        <v>86709</v>
      </c>
      <c r="G27" s="1" t="n">
        <v>25.23</v>
      </c>
      <c r="H27" s="1" t="n">
        <v>6412</v>
      </c>
      <c r="I27" s="1" t="n">
        <v>53.74</v>
      </c>
      <c r="J27" s="1" t="n">
        <v>67084</v>
      </c>
      <c r="K27" s="1" t="n">
        <v>31.79</v>
      </c>
      <c r="L27" s="1" t="n">
        <v>3530</v>
      </c>
      <c r="M27" s="1" t="n">
        <v>38.81</v>
      </c>
      <c r="N27" s="1" t="n">
        <v>0</v>
      </c>
      <c r="O27" s="1" t="n">
        <v>0</v>
      </c>
      <c r="P27" s="1" t="n">
        <v>3987</v>
      </c>
      <c r="Q27" s="1" t="n">
        <v>55</v>
      </c>
      <c r="R27" s="1" t="n">
        <v>9728</v>
      </c>
      <c r="S27" s="1" t="n">
        <v>40.62</v>
      </c>
      <c r="T27" s="1" t="n">
        <v>651</v>
      </c>
      <c r="U27" s="1" t="n">
        <v>64.84</v>
      </c>
      <c r="V27" s="1" t="n">
        <v>0</v>
      </c>
      <c r="W27" s="1" t="n">
        <v>0</v>
      </c>
      <c r="X27" s="1" t="n">
        <v>1070</v>
      </c>
      <c r="Y27" s="1" t="n">
        <v>52.96</v>
      </c>
      <c r="Z27" s="1" t="n">
        <v>164</v>
      </c>
      <c r="AA27" s="1" t="n">
        <v>104.55</v>
      </c>
      <c r="AB27" s="1" t="n">
        <v>16</v>
      </c>
      <c r="AC27" s="1" t="n">
        <v>107.86</v>
      </c>
      <c r="AD27" s="1" t="n">
        <v>1302</v>
      </c>
      <c r="AE27" s="1" t="n">
        <v>72.95</v>
      </c>
      <c r="AF27" s="1" t="n">
        <v>18</v>
      </c>
      <c r="AG27" s="1" t="n">
        <v>94.53</v>
      </c>
      <c r="AH27" s="1" t="n">
        <v>1931</v>
      </c>
      <c r="AI27" s="1" t="n">
        <v>48.83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2641</v>
      </c>
      <c r="AQ27" s="1" t="n">
        <v>95.33</v>
      </c>
      <c r="AR27" s="1" t="n">
        <v>1</v>
      </c>
      <c r="AS27" s="1" t="n">
        <v>116.79</v>
      </c>
      <c r="AT27" s="1" t="n">
        <v>248</v>
      </c>
      <c r="AU27" s="1" t="n">
        <v>95.35</v>
      </c>
    </row>
    <row r="28" customFormat="false" ht="12.75" hidden="false" customHeight="false" outlineLevel="0" collapsed="false">
      <c r="B28" s="1" t="s">
        <v>43</v>
      </c>
      <c r="C28" s="1" t="s">
        <v>44</v>
      </c>
      <c r="D28" s="1" t="n">
        <v>102756</v>
      </c>
      <c r="E28" s="1" t="n">
        <v>24.83</v>
      </c>
      <c r="F28" s="1" t="n">
        <v>98625</v>
      </c>
      <c r="G28" s="1" t="n">
        <v>25.77</v>
      </c>
      <c r="H28" s="1" t="n">
        <v>3686</v>
      </c>
      <c r="I28" s="1" t="n">
        <v>50.41</v>
      </c>
      <c r="J28" s="1" t="n">
        <v>66540</v>
      </c>
      <c r="K28" s="1" t="n">
        <v>35.41</v>
      </c>
      <c r="L28" s="1" t="n">
        <v>4667</v>
      </c>
      <c r="M28" s="1" t="n">
        <v>42.98</v>
      </c>
      <c r="N28" s="1" t="n">
        <v>0</v>
      </c>
      <c r="O28" s="1" t="n">
        <v>0</v>
      </c>
      <c r="P28" s="1" t="n">
        <v>6650</v>
      </c>
      <c r="Q28" s="1" t="n">
        <v>52.34</v>
      </c>
      <c r="R28" s="1" t="n">
        <v>15821</v>
      </c>
      <c r="S28" s="1" t="n">
        <v>49.01</v>
      </c>
      <c r="T28" s="1" t="n">
        <v>3081</v>
      </c>
      <c r="U28" s="1" t="n">
        <v>59.39</v>
      </c>
      <c r="V28" s="1" t="n">
        <v>0</v>
      </c>
      <c r="W28" s="1" t="n">
        <v>0</v>
      </c>
      <c r="X28" s="1" t="n">
        <v>1176</v>
      </c>
      <c r="Y28" s="1" t="n">
        <v>55.3</v>
      </c>
      <c r="Z28" s="1" t="n">
        <v>175</v>
      </c>
      <c r="AA28" s="1" t="n">
        <v>80.63</v>
      </c>
      <c r="AB28" s="1" t="n">
        <v>24</v>
      </c>
      <c r="AC28" s="1" t="n">
        <v>106.62</v>
      </c>
      <c r="AD28" s="1" t="n">
        <v>1063</v>
      </c>
      <c r="AE28" s="1" t="n">
        <v>54.19</v>
      </c>
      <c r="AF28" s="1" t="n">
        <v>144</v>
      </c>
      <c r="AG28" s="1" t="n">
        <v>94.53</v>
      </c>
      <c r="AH28" s="1" t="n">
        <v>692</v>
      </c>
      <c r="AI28" s="1" t="n">
        <v>60.99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1419</v>
      </c>
      <c r="AQ28" s="1" t="n">
        <v>95.33</v>
      </c>
      <c r="AR28" s="1" t="n">
        <v>11</v>
      </c>
      <c r="AS28" s="1" t="n">
        <v>76.48</v>
      </c>
      <c r="AT28" s="1" t="n">
        <v>108</v>
      </c>
      <c r="AU28" s="1" t="n">
        <v>57.51</v>
      </c>
    </row>
    <row r="29" customFormat="false" ht="12.75" hidden="false" customHeight="false" outlineLevel="0" collapsed="false">
      <c r="B29" s="1" t="s">
        <v>52</v>
      </c>
      <c r="C29" s="1" t="s">
        <v>46</v>
      </c>
      <c r="D29" s="1" t="n">
        <v>106062</v>
      </c>
      <c r="E29" s="1" t="n">
        <v>23.32</v>
      </c>
      <c r="F29" s="1" t="n">
        <v>104576</v>
      </c>
      <c r="G29" s="1" t="n">
        <v>23.65</v>
      </c>
      <c r="H29" s="1" t="n">
        <v>1404</v>
      </c>
      <c r="I29" s="1" t="n">
        <v>23.92</v>
      </c>
      <c r="J29" s="1" t="n">
        <v>93125</v>
      </c>
      <c r="K29" s="1" t="n">
        <v>26.59</v>
      </c>
      <c r="L29" s="1" t="n">
        <v>4046</v>
      </c>
      <c r="M29" s="1" t="n">
        <v>42</v>
      </c>
      <c r="N29" s="1" t="n">
        <v>0</v>
      </c>
      <c r="O29" s="1" t="n">
        <v>0</v>
      </c>
      <c r="P29" s="1" t="n">
        <v>3000</v>
      </c>
      <c r="Q29" s="1" t="n">
        <v>59.96</v>
      </c>
      <c r="R29" s="1" t="n">
        <v>2498</v>
      </c>
      <c r="S29" s="1" t="n">
        <v>39.02</v>
      </c>
      <c r="T29" s="1" t="n">
        <v>203</v>
      </c>
      <c r="U29" s="1" t="n">
        <v>113.66</v>
      </c>
      <c r="V29" s="1" t="n">
        <v>0</v>
      </c>
      <c r="W29" s="1" t="n">
        <v>0</v>
      </c>
      <c r="X29" s="1" t="n">
        <v>1210</v>
      </c>
      <c r="Y29" s="1" t="n">
        <v>60.48</v>
      </c>
      <c r="Z29" s="1" t="n">
        <v>239</v>
      </c>
      <c r="AA29" s="1" t="n">
        <v>61.06</v>
      </c>
      <c r="AB29" s="1" t="n">
        <v>40</v>
      </c>
      <c r="AC29" s="1" t="n">
        <v>96.99</v>
      </c>
      <c r="AD29" s="1" t="n">
        <v>402</v>
      </c>
      <c r="AE29" s="1" t="n">
        <v>50.7</v>
      </c>
      <c r="AF29" s="1" t="n">
        <v>97</v>
      </c>
      <c r="AG29" s="1" t="n">
        <v>88.03</v>
      </c>
      <c r="AH29" s="1" t="n">
        <v>345</v>
      </c>
      <c r="AI29" s="1" t="n">
        <v>43.71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70</v>
      </c>
      <c r="AQ29" s="1" t="n">
        <v>110.17</v>
      </c>
      <c r="AR29" s="1" t="n">
        <v>30</v>
      </c>
      <c r="AS29" s="1" t="n">
        <v>76.82</v>
      </c>
      <c r="AT29" s="1" t="n">
        <v>155</v>
      </c>
      <c r="AU29" s="1" t="n">
        <v>52.21</v>
      </c>
    </row>
    <row r="30" customFormat="false" ht="12.75" hidden="false" customHeight="false" outlineLevel="0" collapsed="false">
      <c r="B30" s="1" t="s">
        <v>47</v>
      </c>
      <c r="C30" s="1" t="s">
        <v>48</v>
      </c>
      <c r="D30" s="1" t="n">
        <v>118512</v>
      </c>
      <c r="E30" s="1" t="n">
        <v>24.84</v>
      </c>
      <c r="F30" s="1" t="n">
        <v>112873</v>
      </c>
      <c r="G30" s="1" t="n">
        <v>25.99</v>
      </c>
      <c r="H30" s="1" t="n">
        <v>5177</v>
      </c>
      <c r="I30" s="1" t="n">
        <v>51.9</v>
      </c>
      <c r="J30" s="1" t="n">
        <v>91827</v>
      </c>
      <c r="K30" s="1" t="n">
        <v>31.72</v>
      </c>
      <c r="L30" s="1" t="n">
        <v>3633</v>
      </c>
      <c r="M30" s="1" t="n">
        <v>42.13</v>
      </c>
      <c r="N30" s="1" t="n">
        <v>0</v>
      </c>
      <c r="O30" s="1" t="n">
        <v>0</v>
      </c>
      <c r="P30" s="1" t="n">
        <v>6063</v>
      </c>
      <c r="Q30" s="1" t="n">
        <v>68.45</v>
      </c>
      <c r="R30" s="1" t="n">
        <v>2669</v>
      </c>
      <c r="S30" s="1" t="n">
        <v>33.86</v>
      </c>
      <c r="T30" s="1" t="n">
        <v>55</v>
      </c>
      <c r="U30" s="1" t="n">
        <v>113.66</v>
      </c>
      <c r="V30" s="1" t="n">
        <v>0</v>
      </c>
      <c r="W30" s="1" t="n">
        <v>92.42</v>
      </c>
      <c r="X30" s="1" t="n">
        <v>8365</v>
      </c>
      <c r="Y30" s="1" t="n">
        <v>67.75</v>
      </c>
      <c r="Z30" s="1" t="n">
        <v>302</v>
      </c>
      <c r="AA30" s="1" t="n">
        <v>50.53</v>
      </c>
      <c r="AB30" s="1" t="n">
        <v>48</v>
      </c>
      <c r="AC30" s="1" t="n">
        <v>86.11</v>
      </c>
      <c r="AD30" s="1" t="n">
        <v>270</v>
      </c>
      <c r="AE30" s="1" t="n">
        <v>46.04</v>
      </c>
      <c r="AF30" s="1" t="n">
        <v>208</v>
      </c>
      <c r="AG30" s="1" t="n">
        <v>55.76</v>
      </c>
      <c r="AH30" s="1" t="n">
        <v>4000</v>
      </c>
      <c r="AI30" s="1" t="n">
        <v>67.42</v>
      </c>
      <c r="AJ30" s="1" t="n">
        <v>0</v>
      </c>
      <c r="AK30" s="1" t="n">
        <v>0</v>
      </c>
      <c r="AL30" s="1" t="n">
        <v>2</v>
      </c>
      <c r="AM30" s="1" t="n">
        <v>111.57</v>
      </c>
      <c r="AN30" s="1" t="n">
        <v>0</v>
      </c>
      <c r="AO30" s="1" t="n">
        <v>0</v>
      </c>
      <c r="AP30" s="1" t="n">
        <v>54</v>
      </c>
      <c r="AQ30" s="1" t="n">
        <v>107.35</v>
      </c>
      <c r="AR30" s="1" t="n">
        <v>50</v>
      </c>
      <c r="AS30" s="1" t="n">
        <v>71.05</v>
      </c>
      <c r="AT30" s="1" t="n">
        <v>219</v>
      </c>
      <c r="AU30" s="1" t="n">
        <v>51.45</v>
      </c>
    </row>
    <row r="31" customFormat="false" ht="12.75" hidden="false" customHeight="false" outlineLevel="0" collapsed="false">
      <c r="C31" s="1" t="s">
        <v>49</v>
      </c>
      <c r="D31" s="1" t="n">
        <v>82013</v>
      </c>
      <c r="E31" s="1" t="n">
        <v>30.94</v>
      </c>
      <c r="F31" s="1" t="n">
        <v>77572</v>
      </c>
      <c r="G31" s="1" t="n">
        <v>32.63</v>
      </c>
      <c r="H31" s="1" t="n">
        <v>3858</v>
      </c>
      <c r="I31" s="1" t="n">
        <v>24.68</v>
      </c>
      <c r="J31" s="1" t="n">
        <v>63858</v>
      </c>
      <c r="K31" s="1" t="n">
        <v>38.65</v>
      </c>
      <c r="L31" s="1" t="n">
        <v>3631</v>
      </c>
      <c r="M31" s="1" t="n">
        <v>43.91</v>
      </c>
      <c r="N31" s="1" t="n">
        <v>0</v>
      </c>
      <c r="O31" s="1" t="n">
        <v>0</v>
      </c>
      <c r="P31" s="1" t="n">
        <v>1556</v>
      </c>
      <c r="Q31" s="1" t="n">
        <v>60.53</v>
      </c>
      <c r="R31" s="1" t="n">
        <v>1570</v>
      </c>
      <c r="S31" s="1" t="n">
        <v>38.63</v>
      </c>
      <c r="T31" s="1" t="n">
        <v>44</v>
      </c>
      <c r="U31" s="1" t="n">
        <v>113.66</v>
      </c>
      <c r="V31" s="1" t="n">
        <v>2</v>
      </c>
      <c r="W31" s="1" t="n">
        <v>29.08</v>
      </c>
      <c r="X31" s="1" t="n">
        <v>6584</v>
      </c>
      <c r="Y31" s="1" t="n">
        <v>104.07</v>
      </c>
      <c r="Z31" s="1" t="n">
        <v>307</v>
      </c>
      <c r="AA31" s="1" t="n">
        <v>49.58</v>
      </c>
      <c r="AB31" s="1" t="n">
        <v>79</v>
      </c>
      <c r="AC31" s="1" t="n">
        <v>59.46</v>
      </c>
      <c r="AD31" s="1" t="n">
        <v>328</v>
      </c>
      <c r="AE31" s="1" t="n">
        <v>63.11</v>
      </c>
      <c r="AF31" s="1" t="n">
        <v>645</v>
      </c>
      <c r="AG31" s="1" t="n">
        <v>51.63</v>
      </c>
      <c r="AH31" s="1" t="n">
        <v>1243</v>
      </c>
      <c r="AI31" s="1" t="n">
        <v>38.1</v>
      </c>
      <c r="AJ31" s="1" t="n">
        <v>0</v>
      </c>
      <c r="AK31" s="1" t="n">
        <v>0</v>
      </c>
      <c r="AL31" s="1" t="n">
        <v>12</v>
      </c>
      <c r="AM31" s="1" t="n">
        <v>92.2</v>
      </c>
      <c r="AN31" s="1" t="n">
        <v>13</v>
      </c>
      <c r="AO31" s="1" t="n">
        <v>66.19</v>
      </c>
      <c r="AP31" s="1" t="n">
        <v>835</v>
      </c>
      <c r="AQ31" s="1" t="n">
        <v>76.33</v>
      </c>
      <c r="AR31" s="1" t="n">
        <v>55</v>
      </c>
      <c r="AS31" s="1" t="n">
        <v>61.03</v>
      </c>
      <c r="AT31" s="1" t="n">
        <v>300</v>
      </c>
      <c r="AU31" s="1" t="n">
        <v>49.25</v>
      </c>
    </row>
    <row r="33" customFormat="false" ht="12.75" hidden="false" customHeight="false" outlineLevel="0" collapsed="false">
      <c r="C33" s="1" t="s">
        <v>40</v>
      </c>
      <c r="D33" s="1" t="n">
        <v>51237</v>
      </c>
      <c r="E33" s="1" t="n">
        <v>29.22</v>
      </c>
      <c r="F33" s="1" t="n">
        <v>37035</v>
      </c>
      <c r="G33" s="1" t="n">
        <v>30.33</v>
      </c>
      <c r="H33" s="1" t="n">
        <v>14145</v>
      </c>
      <c r="I33" s="1" t="n">
        <v>59.49</v>
      </c>
      <c r="J33" s="1" t="n">
        <v>10859</v>
      </c>
      <c r="K33" s="1" t="n">
        <v>58.27</v>
      </c>
      <c r="L33" s="1" t="n">
        <v>4723</v>
      </c>
      <c r="M33" s="1" t="n">
        <v>58.87</v>
      </c>
      <c r="N33" s="1" t="n">
        <v>0</v>
      </c>
      <c r="O33" s="1" t="n">
        <v>0</v>
      </c>
      <c r="P33" s="1" t="n">
        <v>1954</v>
      </c>
      <c r="Q33" s="1" t="n">
        <v>65.68</v>
      </c>
      <c r="R33" s="1" t="n">
        <v>16197</v>
      </c>
      <c r="S33" s="1" t="n">
        <v>52.89</v>
      </c>
      <c r="T33" s="1" t="n">
        <v>1241</v>
      </c>
      <c r="U33" s="1" t="n">
        <v>62.13</v>
      </c>
      <c r="V33" s="1" t="n">
        <v>0</v>
      </c>
      <c r="W33" s="1" t="n">
        <v>0</v>
      </c>
      <c r="X33" s="1" t="n">
        <v>1048</v>
      </c>
      <c r="Y33" s="1" t="n">
        <v>71.71</v>
      </c>
      <c r="Z33" s="1" t="n">
        <v>2019</v>
      </c>
      <c r="AA33" s="1" t="n">
        <v>109.89</v>
      </c>
      <c r="AB33" s="1" t="n">
        <v>0</v>
      </c>
      <c r="AC33" s="1" t="n">
        <v>0</v>
      </c>
      <c r="AD33" s="1" t="n">
        <v>1702</v>
      </c>
      <c r="AE33" s="1" t="n">
        <v>70.69</v>
      </c>
      <c r="AF33" s="1" t="n">
        <v>0</v>
      </c>
      <c r="AG33" s="1" t="n">
        <v>0</v>
      </c>
      <c r="AH33" s="1" t="n">
        <v>2158</v>
      </c>
      <c r="AI33" s="1" t="n">
        <v>70.26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7228</v>
      </c>
      <c r="AQ33" s="1" t="n">
        <v>95.33</v>
      </c>
      <c r="AR33" s="1" t="n">
        <v>0</v>
      </c>
      <c r="AS33" s="1" t="n">
        <v>0</v>
      </c>
      <c r="AT33" s="1" t="n">
        <v>715</v>
      </c>
      <c r="AU33" s="1" t="n">
        <v>111.57</v>
      </c>
    </row>
    <row r="34" customFormat="false" ht="12.75" hidden="false" customHeight="false" outlineLevel="0" collapsed="false">
      <c r="B34" s="1" t="s">
        <v>41</v>
      </c>
      <c r="C34" s="1" t="s">
        <v>42</v>
      </c>
      <c r="D34" s="1" t="n">
        <v>91082</v>
      </c>
      <c r="E34" s="1" t="n">
        <v>30.16</v>
      </c>
      <c r="F34" s="1" t="n">
        <v>79585</v>
      </c>
      <c r="G34" s="1" t="n">
        <v>32.15</v>
      </c>
      <c r="H34" s="1" t="n">
        <v>13549</v>
      </c>
      <c r="I34" s="1" t="n">
        <v>64.65</v>
      </c>
      <c r="J34" s="1" t="n">
        <v>53880</v>
      </c>
      <c r="K34" s="1" t="n">
        <v>44.07</v>
      </c>
      <c r="L34" s="1" t="n">
        <v>5416</v>
      </c>
      <c r="M34" s="1" t="n">
        <v>55.14</v>
      </c>
      <c r="N34" s="1" t="n">
        <v>0</v>
      </c>
      <c r="O34" s="1" t="n">
        <v>0</v>
      </c>
      <c r="P34" s="1" t="n">
        <v>1592</v>
      </c>
      <c r="Q34" s="1" t="n">
        <v>50.12</v>
      </c>
      <c r="R34" s="1" t="n">
        <v>15969</v>
      </c>
      <c r="S34" s="1" t="n">
        <v>51.97</v>
      </c>
      <c r="T34" s="1" t="n">
        <v>833</v>
      </c>
      <c r="U34" s="1" t="n">
        <v>62.04</v>
      </c>
      <c r="V34" s="1" t="n">
        <v>0</v>
      </c>
      <c r="W34" s="1" t="n">
        <v>0</v>
      </c>
      <c r="X34" s="1" t="n">
        <v>898</v>
      </c>
      <c r="Y34" s="1" t="n">
        <v>59.33</v>
      </c>
      <c r="Z34" s="1" t="n">
        <v>704</v>
      </c>
      <c r="AA34" s="1" t="n">
        <v>109.89</v>
      </c>
      <c r="AB34" s="1" t="n">
        <v>1</v>
      </c>
      <c r="AC34" s="1" t="n">
        <v>111.57</v>
      </c>
      <c r="AD34" s="1" t="n">
        <v>1731</v>
      </c>
      <c r="AE34" s="1" t="n">
        <v>70.17</v>
      </c>
      <c r="AF34" s="1" t="n">
        <v>0</v>
      </c>
      <c r="AG34" s="1" t="n">
        <v>0</v>
      </c>
      <c r="AH34" s="1" t="n">
        <v>3267</v>
      </c>
      <c r="AI34" s="1" t="n">
        <v>54.73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7551</v>
      </c>
      <c r="AQ34" s="1" t="n">
        <v>95.33</v>
      </c>
      <c r="AR34" s="1" t="n">
        <v>0</v>
      </c>
      <c r="AS34" s="1" t="n">
        <v>0</v>
      </c>
      <c r="AT34" s="1" t="n">
        <v>114</v>
      </c>
      <c r="AU34" s="1" t="n">
        <v>110.52</v>
      </c>
    </row>
    <row r="35" customFormat="false" ht="12.75" hidden="false" customHeight="false" outlineLevel="0" collapsed="false">
      <c r="B35" s="1" t="s">
        <v>43</v>
      </c>
      <c r="C35" s="1" t="s">
        <v>44</v>
      </c>
      <c r="D35" s="1" t="n">
        <v>91233</v>
      </c>
      <c r="E35" s="1" t="n">
        <v>22.71</v>
      </c>
      <c r="F35" s="1" t="n">
        <v>82694</v>
      </c>
      <c r="G35" s="1" t="n">
        <v>24.12</v>
      </c>
      <c r="H35" s="1" t="n">
        <v>7795</v>
      </c>
      <c r="I35" s="1" t="n">
        <v>66.11</v>
      </c>
      <c r="J35" s="1" t="n">
        <v>37051</v>
      </c>
      <c r="K35" s="1" t="n">
        <v>40.6</v>
      </c>
      <c r="L35" s="1" t="n">
        <v>9452</v>
      </c>
      <c r="M35" s="1" t="n">
        <v>68.17</v>
      </c>
      <c r="N35" s="1" t="n">
        <v>0</v>
      </c>
      <c r="O35" s="1" t="n">
        <v>0</v>
      </c>
      <c r="P35" s="1" t="n">
        <v>9112</v>
      </c>
      <c r="Q35" s="1" t="n">
        <v>65.73</v>
      </c>
      <c r="R35" s="1" t="n">
        <v>13623</v>
      </c>
      <c r="S35" s="1" t="n">
        <v>42.11</v>
      </c>
      <c r="T35" s="1" t="n">
        <v>11481</v>
      </c>
      <c r="U35" s="1" t="n">
        <v>64.94</v>
      </c>
      <c r="V35" s="1" t="n">
        <v>0</v>
      </c>
      <c r="W35" s="1" t="n">
        <v>0</v>
      </c>
      <c r="X35" s="1" t="n">
        <v>629</v>
      </c>
      <c r="Y35" s="1" t="n">
        <v>58.54</v>
      </c>
      <c r="Z35" s="1" t="n">
        <v>636</v>
      </c>
      <c r="AA35" s="1" t="n">
        <v>109.89</v>
      </c>
      <c r="AB35" s="1" t="n">
        <v>1</v>
      </c>
      <c r="AC35" s="1" t="n">
        <v>111.57</v>
      </c>
      <c r="AD35" s="1" t="n">
        <v>1148</v>
      </c>
      <c r="AE35" s="1" t="n">
        <v>67.24</v>
      </c>
      <c r="AF35" s="1" t="n">
        <v>42</v>
      </c>
      <c r="AG35" s="1" t="n">
        <v>94.53</v>
      </c>
      <c r="AH35" s="1" t="n">
        <v>1425</v>
      </c>
      <c r="AI35" s="1" t="n">
        <v>69.97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4396</v>
      </c>
      <c r="AQ35" s="1" t="n">
        <v>95.33</v>
      </c>
      <c r="AR35" s="1" t="n">
        <v>0</v>
      </c>
      <c r="AS35" s="1" t="n">
        <v>0</v>
      </c>
      <c r="AT35" s="1" t="n">
        <v>25</v>
      </c>
      <c r="AU35" s="1" t="n">
        <v>107.96</v>
      </c>
    </row>
    <row r="36" customFormat="false" ht="12.75" hidden="false" customHeight="false" outlineLevel="0" collapsed="false">
      <c r="B36" s="1" t="s">
        <v>53</v>
      </c>
      <c r="C36" s="1" t="s">
        <v>46</v>
      </c>
      <c r="D36" s="1" t="n">
        <v>111871</v>
      </c>
      <c r="E36" s="1" t="n">
        <v>31.67</v>
      </c>
      <c r="F36" s="1" t="n">
        <v>110570</v>
      </c>
      <c r="G36" s="1" t="n">
        <v>32.04</v>
      </c>
      <c r="H36" s="1" t="n">
        <v>1249</v>
      </c>
      <c r="I36" s="1" t="n">
        <v>53.69</v>
      </c>
      <c r="J36" s="1" t="n">
        <v>90363</v>
      </c>
      <c r="K36" s="1" t="n">
        <v>38.77</v>
      </c>
      <c r="L36" s="1" t="n">
        <v>8967</v>
      </c>
      <c r="M36" s="1" t="n">
        <v>51.21</v>
      </c>
      <c r="N36" s="1" t="n">
        <v>0</v>
      </c>
      <c r="O36" s="1" t="n">
        <v>0</v>
      </c>
      <c r="P36" s="1" t="n">
        <v>3591</v>
      </c>
      <c r="Q36" s="1" t="n">
        <v>60.12</v>
      </c>
      <c r="R36" s="1" t="n">
        <v>5598</v>
      </c>
      <c r="S36" s="1" t="n">
        <v>50.92</v>
      </c>
      <c r="T36" s="1" t="n">
        <v>584</v>
      </c>
      <c r="U36" s="1" t="n">
        <v>113.66</v>
      </c>
      <c r="V36" s="1" t="n">
        <v>0</v>
      </c>
      <c r="W36" s="1" t="n">
        <v>0</v>
      </c>
      <c r="X36" s="1" t="n">
        <v>435</v>
      </c>
      <c r="Y36" s="1" t="n">
        <v>51.71</v>
      </c>
      <c r="Z36" s="1" t="n">
        <v>537</v>
      </c>
      <c r="AA36" s="1" t="n">
        <v>109.56</v>
      </c>
      <c r="AB36" s="1" t="n">
        <v>7</v>
      </c>
      <c r="AC36" s="1" t="n">
        <v>111.57</v>
      </c>
      <c r="AD36" s="1" t="n">
        <v>346</v>
      </c>
      <c r="AE36" s="1" t="n">
        <v>60.31</v>
      </c>
      <c r="AF36" s="1" t="n">
        <v>147</v>
      </c>
      <c r="AG36" s="1" t="n">
        <v>94.53</v>
      </c>
      <c r="AH36" s="1" t="n">
        <v>92</v>
      </c>
      <c r="AI36" s="1" t="n">
        <v>88.28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6</v>
      </c>
      <c r="AQ36" s="1" t="n">
        <v>110.17</v>
      </c>
      <c r="AR36" s="1" t="n">
        <v>2</v>
      </c>
      <c r="AS36" s="1" t="n">
        <v>87.47</v>
      </c>
      <c r="AT36" s="1" t="n">
        <v>59</v>
      </c>
      <c r="AU36" s="1" t="n">
        <v>94.18</v>
      </c>
    </row>
    <row r="37" customFormat="false" ht="12.75" hidden="false" customHeight="false" outlineLevel="0" collapsed="false">
      <c r="B37" s="1" t="s">
        <v>47</v>
      </c>
      <c r="C37" s="1" t="s">
        <v>48</v>
      </c>
      <c r="D37" s="1" t="n">
        <v>127752</v>
      </c>
      <c r="E37" s="1" t="n">
        <v>25.3</v>
      </c>
      <c r="F37" s="1" t="n">
        <v>125154</v>
      </c>
      <c r="G37" s="1" t="n">
        <v>25.79</v>
      </c>
      <c r="H37" s="1" t="n">
        <v>2137</v>
      </c>
      <c r="I37" s="1" t="n">
        <v>40.47</v>
      </c>
      <c r="J37" s="1" t="n">
        <v>84531</v>
      </c>
      <c r="K37" s="1" t="n">
        <v>36.2</v>
      </c>
      <c r="L37" s="1" t="n">
        <v>9530</v>
      </c>
      <c r="M37" s="1" t="n">
        <v>57.28</v>
      </c>
      <c r="N37" s="1" t="n">
        <v>0</v>
      </c>
      <c r="O37" s="1" t="n">
        <v>0</v>
      </c>
      <c r="P37" s="1" t="n">
        <v>14554</v>
      </c>
      <c r="Q37" s="1" t="n">
        <v>74.39</v>
      </c>
      <c r="R37" s="1" t="n">
        <v>5422</v>
      </c>
      <c r="S37" s="1" t="n">
        <v>49.13</v>
      </c>
      <c r="T37" s="1" t="n">
        <v>114</v>
      </c>
      <c r="U37" s="1" t="n">
        <v>113.66</v>
      </c>
      <c r="V37" s="1" t="n">
        <v>0</v>
      </c>
      <c r="W37" s="1" t="n">
        <v>0</v>
      </c>
      <c r="X37" s="1" t="n">
        <v>10484</v>
      </c>
      <c r="Y37" s="1" t="n">
        <v>69.35</v>
      </c>
      <c r="Z37" s="1" t="n">
        <v>529</v>
      </c>
      <c r="AA37" s="1" t="n">
        <v>101.33</v>
      </c>
      <c r="AB37" s="1" t="n">
        <v>14</v>
      </c>
      <c r="AC37" s="1" t="n">
        <v>111.57</v>
      </c>
      <c r="AD37" s="1" t="n">
        <v>555</v>
      </c>
      <c r="AE37" s="1" t="n">
        <v>57.36</v>
      </c>
      <c r="AF37" s="1" t="n">
        <v>140</v>
      </c>
      <c r="AG37" s="1" t="n">
        <v>92.92</v>
      </c>
      <c r="AH37" s="1" t="n">
        <v>741</v>
      </c>
      <c r="AI37" s="1" t="n">
        <v>77.43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9</v>
      </c>
      <c r="AS37" s="1" t="n">
        <v>104.89</v>
      </c>
      <c r="AT37" s="1" t="n">
        <v>90</v>
      </c>
      <c r="AU37" s="1" t="n">
        <v>64.42</v>
      </c>
    </row>
    <row r="38" customFormat="false" ht="12.75" hidden="false" customHeight="false" outlineLevel="0" collapsed="false">
      <c r="C38" s="1" t="s">
        <v>49</v>
      </c>
      <c r="D38" s="1" t="n">
        <v>124495</v>
      </c>
      <c r="E38" s="1" t="n">
        <v>34.9</v>
      </c>
      <c r="F38" s="1" t="n">
        <v>121731</v>
      </c>
      <c r="G38" s="1" t="n">
        <v>35.73</v>
      </c>
      <c r="H38" s="1" t="n">
        <v>2542</v>
      </c>
      <c r="I38" s="1" t="n">
        <v>34.9</v>
      </c>
      <c r="J38" s="1" t="n">
        <v>106006</v>
      </c>
      <c r="K38" s="1" t="n">
        <v>41.56</v>
      </c>
      <c r="L38" s="1" t="n">
        <v>6385</v>
      </c>
      <c r="M38" s="1" t="n">
        <v>61.99</v>
      </c>
      <c r="N38" s="1" t="n">
        <v>0</v>
      </c>
      <c r="O38" s="1" t="n">
        <v>0</v>
      </c>
      <c r="P38" s="1" t="n">
        <v>2951</v>
      </c>
      <c r="Q38" s="1" t="n">
        <v>74.31</v>
      </c>
      <c r="R38" s="1" t="n">
        <v>3754</v>
      </c>
      <c r="S38" s="1" t="n">
        <v>53.83</v>
      </c>
      <c r="T38" s="1" t="n">
        <v>92</v>
      </c>
      <c r="U38" s="1" t="n">
        <v>113.66</v>
      </c>
      <c r="V38" s="1" t="n">
        <v>0</v>
      </c>
      <c r="W38" s="1" t="n">
        <v>0</v>
      </c>
      <c r="X38" s="1" t="n">
        <v>1749</v>
      </c>
      <c r="Y38" s="1" t="n">
        <v>90.29</v>
      </c>
      <c r="Z38" s="1" t="n">
        <v>525</v>
      </c>
      <c r="AA38" s="1" t="n">
        <v>88.42</v>
      </c>
      <c r="AB38" s="1" t="n">
        <v>24</v>
      </c>
      <c r="AC38" s="1" t="n">
        <v>106.46</v>
      </c>
      <c r="AD38" s="1" t="n">
        <v>561</v>
      </c>
      <c r="AE38" s="1" t="n">
        <v>47.42</v>
      </c>
      <c r="AF38" s="1" t="n">
        <v>170</v>
      </c>
      <c r="AG38" s="1" t="n">
        <v>64.52</v>
      </c>
      <c r="AH38" s="1" t="n">
        <v>901</v>
      </c>
      <c r="AI38" s="1" t="n">
        <v>77.53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154</v>
      </c>
      <c r="AQ38" s="1" t="n">
        <v>88.38</v>
      </c>
      <c r="AR38" s="1" t="n">
        <v>28</v>
      </c>
      <c r="AS38" s="1" t="n">
        <v>99.2</v>
      </c>
      <c r="AT38" s="1" t="n">
        <v>128</v>
      </c>
      <c r="AU38" s="1" t="n">
        <v>59.23</v>
      </c>
    </row>
    <row r="40" customFormat="false" ht="12.75" hidden="false" customHeight="false" outlineLevel="0" collapsed="false">
      <c r="C40" s="1" t="s">
        <v>40</v>
      </c>
      <c r="D40" s="1" t="n">
        <v>15278</v>
      </c>
      <c r="E40" s="1" t="n">
        <v>33.47</v>
      </c>
      <c r="F40" s="1" t="n">
        <v>9271</v>
      </c>
      <c r="G40" s="1" t="n">
        <v>36.96</v>
      </c>
      <c r="H40" s="1" t="n">
        <v>6226</v>
      </c>
      <c r="I40" s="1" t="n">
        <v>59.84</v>
      </c>
      <c r="J40" s="1" t="n">
        <v>2067</v>
      </c>
      <c r="K40" s="1" t="n">
        <v>85.42</v>
      </c>
      <c r="L40" s="1" t="n">
        <v>950</v>
      </c>
      <c r="M40" s="1" t="n">
        <v>77.49</v>
      </c>
      <c r="N40" s="1" t="n">
        <v>0</v>
      </c>
      <c r="O40" s="1" t="n">
        <v>0</v>
      </c>
      <c r="P40" s="1" t="n">
        <v>240</v>
      </c>
      <c r="Q40" s="1" t="n">
        <v>70.72</v>
      </c>
      <c r="R40" s="1" t="n">
        <v>4977</v>
      </c>
      <c r="S40" s="1" t="n">
        <v>54.99</v>
      </c>
      <c r="T40" s="1" t="n">
        <v>299</v>
      </c>
      <c r="U40" s="1" t="n">
        <v>76.16</v>
      </c>
      <c r="V40" s="1" t="n">
        <v>0</v>
      </c>
      <c r="W40" s="1" t="n">
        <v>0</v>
      </c>
      <c r="X40" s="1" t="n">
        <v>354</v>
      </c>
      <c r="Y40" s="1" t="n">
        <v>71.71</v>
      </c>
      <c r="Z40" s="1" t="n">
        <v>1759</v>
      </c>
      <c r="AA40" s="1" t="n">
        <v>109.89</v>
      </c>
      <c r="AB40" s="1" t="n">
        <v>0</v>
      </c>
      <c r="AC40" s="1" t="n">
        <v>0</v>
      </c>
      <c r="AD40" s="1" t="n">
        <v>401</v>
      </c>
      <c r="AE40" s="1" t="n">
        <v>74.38</v>
      </c>
      <c r="AF40" s="1" t="n">
        <v>0</v>
      </c>
      <c r="AG40" s="1" t="n">
        <v>0</v>
      </c>
      <c r="AH40" s="1" t="n">
        <v>508</v>
      </c>
      <c r="AI40" s="1" t="n">
        <v>72.88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3130</v>
      </c>
      <c r="AQ40" s="1" t="n">
        <v>95.33</v>
      </c>
      <c r="AR40" s="1" t="n">
        <v>0</v>
      </c>
      <c r="AS40" s="1" t="n">
        <v>0</v>
      </c>
      <c r="AT40" s="1" t="n">
        <v>226</v>
      </c>
      <c r="AU40" s="1" t="n">
        <v>111.57</v>
      </c>
    </row>
    <row r="41" customFormat="false" ht="12.75" hidden="false" customHeight="false" outlineLevel="0" collapsed="false">
      <c r="B41" s="1" t="s">
        <v>41</v>
      </c>
      <c r="C41" s="1" t="s">
        <v>42</v>
      </c>
      <c r="D41" s="1" t="n">
        <v>23979</v>
      </c>
      <c r="E41" s="1" t="n">
        <v>31.08</v>
      </c>
      <c r="F41" s="1" t="n">
        <v>20857</v>
      </c>
      <c r="G41" s="1" t="n">
        <v>33.04</v>
      </c>
      <c r="H41" s="1" t="n">
        <v>5925</v>
      </c>
      <c r="I41" s="1" t="n">
        <v>69.25</v>
      </c>
      <c r="J41" s="1" t="n">
        <v>10028</v>
      </c>
      <c r="K41" s="1" t="n">
        <v>50.45</v>
      </c>
      <c r="L41" s="1" t="n">
        <v>3550</v>
      </c>
      <c r="M41" s="1" t="n">
        <v>91.27</v>
      </c>
      <c r="N41" s="1" t="n">
        <v>0</v>
      </c>
      <c r="O41" s="1" t="n">
        <v>0</v>
      </c>
      <c r="P41" s="1" t="n">
        <v>141</v>
      </c>
      <c r="Q41" s="1" t="n">
        <v>91.93</v>
      </c>
      <c r="R41" s="1" t="n">
        <v>6148</v>
      </c>
      <c r="S41" s="1" t="n">
        <v>50.6</v>
      </c>
      <c r="T41" s="1" t="n">
        <v>262</v>
      </c>
      <c r="U41" s="1" t="n">
        <v>74.67</v>
      </c>
      <c r="V41" s="1" t="n">
        <v>0</v>
      </c>
      <c r="W41" s="1" t="n">
        <v>0</v>
      </c>
      <c r="X41" s="1" t="n">
        <v>324</v>
      </c>
      <c r="Y41" s="1" t="n">
        <v>71.71</v>
      </c>
      <c r="Z41" s="1" t="n">
        <v>677</v>
      </c>
      <c r="AA41" s="1" t="n">
        <v>109.89</v>
      </c>
      <c r="AB41" s="1" t="n">
        <v>0</v>
      </c>
      <c r="AC41" s="1" t="n">
        <v>0</v>
      </c>
      <c r="AD41" s="1" t="n">
        <v>497</v>
      </c>
      <c r="AE41" s="1" t="n">
        <v>69.48</v>
      </c>
      <c r="AF41" s="1" t="n">
        <v>0</v>
      </c>
      <c r="AG41" s="1" t="n">
        <v>0</v>
      </c>
      <c r="AH41" s="1" t="n">
        <v>825</v>
      </c>
      <c r="AI41" s="1" t="n">
        <v>62.67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3823</v>
      </c>
      <c r="AQ41" s="1" t="n">
        <v>95.33</v>
      </c>
      <c r="AR41" s="1" t="n">
        <v>0</v>
      </c>
      <c r="AS41" s="1" t="n">
        <v>0</v>
      </c>
      <c r="AT41" s="1" t="n">
        <v>0</v>
      </c>
      <c r="AU41" s="1" t="n">
        <v>0</v>
      </c>
    </row>
    <row r="42" customFormat="false" ht="12.75" hidden="false" customHeight="false" outlineLevel="0" collapsed="false">
      <c r="B42" s="1" t="s">
        <v>43</v>
      </c>
      <c r="C42" s="1" t="s">
        <v>44</v>
      </c>
      <c r="D42" s="1" t="n">
        <v>33300</v>
      </c>
      <c r="E42" s="1" t="n">
        <v>32.24</v>
      </c>
      <c r="F42" s="1" t="n">
        <v>28724</v>
      </c>
      <c r="G42" s="1" t="n">
        <v>36.09</v>
      </c>
      <c r="H42" s="1" t="n">
        <v>4349</v>
      </c>
      <c r="I42" s="1" t="n">
        <v>68.35</v>
      </c>
      <c r="J42" s="1" t="n">
        <v>5307</v>
      </c>
      <c r="K42" s="1" t="n">
        <v>53.3</v>
      </c>
      <c r="L42" s="1" t="n">
        <v>4487</v>
      </c>
      <c r="M42" s="1" t="n">
        <v>89.48</v>
      </c>
      <c r="N42" s="1" t="n">
        <v>0</v>
      </c>
      <c r="O42" s="1" t="n">
        <v>0</v>
      </c>
      <c r="P42" s="1" t="n">
        <v>2309</v>
      </c>
      <c r="Q42" s="1" t="n">
        <v>81.06</v>
      </c>
      <c r="R42" s="1" t="n">
        <v>4879</v>
      </c>
      <c r="S42" s="1" t="n">
        <v>48.31</v>
      </c>
      <c r="T42" s="1" t="n">
        <v>10798</v>
      </c>
      <c r="U42" s="1" t="n">
        <v>76.39</v>
      </c>
      <c r="V42" s="1" t="n">
        <v>0</v>
      </c>
      <c r="W42" s="1" t="n">
        <v>0</v>
      </c>
      <c r="X42" s="1" t="n">
        <v>293</v>
      </c>
      <c r="Y42" s="1" t="n">
        <v>71.71</v>
      </c>
      <c r="Z42" s="1" t="n">
        <v>636</v>
      </c>
      <c r="AA42" s="1" t="n">
        <v>109.89</v>
      </c>
      <c r="AB42" s="1" t="n">
        <v>0</v>
      </c>
      <c r="AC42" s="1" t="n">
        <v>0</v>
      </c>
      <c r="AD42" s="1" t="n">
        <v>375</v>
      </c>
      <c r="AE42" s="1" t="n">
        <v>69.15</v>
      </c>
      <c r="AF42" s="1" t="n">
        <v>0</v>
      </c>
      <c r="AG42" s="1" t="n">
        <v>0</v>
      </c>
      <c r="AH42" s="1" t="n">
        <v>520</v>
      </c>
      <c r="AI42" s="1" t="n">
        <v>72.63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2733</v>
      </c>
      <c r="AQ42" s="1" t="n">
        <v>95.33</v>
      </c>
      <c r="AR42" s="1" t="n">
        <v>0</v>
      </c>
      <c r="AS42" s="1" t="n">
        <v>0</v>
      </c>
      <c r="AT42" s="1" t="n">
        <v>0</v>
      </c>
      <c r="AU42" s="1" t="n">
        <v>0</v>
      </c>
    </row>
    <row r="43" customFormat="false" ht="12.75" hidden="false" customHeight="false" outlineLevel="0" collapsed="false">
      <c r="B43" s="1" t="s">
        <v>54</v>
      </c>
      <c r="C43" s="1" t="s">
        <v>46</v>
      </c>
      <c r="D43" s="1" t="n">
        <v>28183</v>
      </c>
      <c r="E43" s="1" t="n">
        <v>34.01</v>
      </c>
      <c r="F43" s="1" t="n">
        <v>27470</v>
      </c>
      <c r="G43" s="1" t="n">
        <v>34.81</v>
      </c>
      <c r="H43" s="1" t="n">
        <v>699</v>
      </c>
      <c r="I43" s="1" t="n">
        <v>97.54</v>
      </c>
      <c r="J43" s="1" t="n">
        <v>17979</v>
      </c>
      <c r="K43" s="1" t="n">
        <v>48.3</v>
      </c>
      <c r="L43" s="1" t="n">
        <v>4641</v>
      </c>
      <c r="M43" s="1" t="n">
        <v>62.88</v>
      </c>
      <c r="N43" s="1" t="n">
        <v>0</v>
      </c>
      <c r="O43" s="1" t="n">
        <v>0</v>
      </c>
      <c r="P43" s="1" t="n">
        <v>662</v>
      </c>
      <c r="Q43" s="1" t="n">
        <v>69.99</v>
      </c>
      <c r="R43" s="1" t="n">
        <v>3024</v>
      </c>
      <c r="S43" s="1" t="n">
        <v>59.23</v>
      </c>
      <c r="T43" s="1" t="n">
        <v>419</v>
      </c>
      <c r="U43" s="1" t="n">
        <v>113.66</v>
      </c>
      <c r="V43" s="1" t="n">
        <v>0</v>
      </c>
      <c r="W43" s="1" t="n">
        <v>0</v>
      </c>
      <c r="X43" s="1" t="n">
        <v>184</v>
      </c>
      <c r="Y43" s="1" t="n">
        <v>71.71</v>
      </c>
      <c r="Z43" s="1" t="n">
        <v>584</v>
      </c>
      <c r="AA43" s="1" t="n">
        <v>109.89</v>
      </c>
      <c r="AB43" s="1" t="n">
        <v>0</v>
      </c>
      <c r="AC43" s="1" t="n">
        <v>0</v>
      </c>
      <c r="AD43" s="1" t="n">
        <v>29</v>
      </c>
      <c r="AE43" s="1" t="n">
        <v>75.11</v>
      </c>
      <c r="AF43" s="1" t="n">
        <v>24</v>
      </c>
      <c r="AG43" s="1" t="n">
        <v>94.53</v>
      </c>
      <c r="AH43" s="1" t="n">
        <v>3</v>
      </c>
      <c r="AI43" s="1" t="n">
        <v>113.63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11</v>
      </c>
      <c r="AU43" s="1" t="n">
        <v>113.34</v>
      </c>
    </row>
    <row r="44" customFormat="false" ht="12.75" hidden="false" customHeight="false" outlineLevel="0" collapsed="false">
      <c r="B44" s="1" t="s">
        <v>47</v>
      </c>
      <c r="C44" s="1" t="s">
        <v>48</v>
      </c>
      <c r="D44" s="1" t="n">
        <v>36701</v>
      </c>
      <c r="E44" s="1" t="n">
        <v>32.97</v>
      </c>
      <c r="F44" s="1" t="n">
        <v>35658</v>
      </c>
      <c r="G44" s="1" t="n">
        <v>33.9</v>
      </c>
      <c r="H44" s="1" t="n">
        <v>969</v>
      </c>
      <c r="I44" s="1" t="n">
        <v>68.64</v>
      </c>
      <c r="J44" s="1" t="n">
        <v>17909</v>
      </c>
      <c r="K44" s="1" t="n">
        <v>57.9</v>
      </c>
      <c r="L44" s="1" t="n">
        <v>6880</v>
      </c>
      <c r="M44" s="1" t="n">
        <v>69.09</v>
      </c>
      <c r="N44" s="1" t="n">
        <v>0</v>
      </c>
      <c r="O44" s="1" t="n">
        <v>0</v>
      </c>
      <c r="P44" s="1" t="n">
        <v>6040</v>
      </c>
      <c r="Q44" s="1" t="n">
        <v>77.59</v>
      </c>
      <c r="R44" s="1" t="n">
        <v>3054</v>
      </c>
      <c r="S44" s="1" t="n">
        <v>57.89</v>
      </c>
      <c r="T44" s="1" t="n">
        <v>109</v>
      </c>
      <c r="U44" s="1" t="n">
        <v>113.66</v>
      </c>
      <c r="V44" s="1" t="n">
        <v>0</v>
      </c>
      <c r="W44" s="1" t="n">
        <v>0</v>
      </c>
      <c r="X44" s="1" t="n">
        <v>1411</v>
      </c>
      <c r="Y44" s="1" t="n">
        <v>66.81</v>
      </c>
      <c r="Z44" s="1" t="n">
        <v>557</v>
      </c>
      <c r="AA44" s="1" t="n">
        <v>109.89</v>
      </c>
      <c r="AB44" s="1" t="n">
        <v>0</v>
      </c>
      <c r="AC44" s="1" t="n">
        <v>0</v>
      </c>
      <c r="AD44" s="1" t="n">
        <v>240</v>
      </c>
      <c r="AE44" s="1" t="n">
        <v>71.55</v>
      </c>
      <c r="AF44" s="1" t="n">
        <v>72</v>
      </c>
      <c r="AG44" s="1" t="n">
        <v>94.53</v>
      </c>
      <c r="AH44" s="1" t="n">
        <v>19</v>
      </c>
      <c r="AI44" s="1" t="n">
        <v>113.63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25</v>
      </c>
      <c r="AU44" s="1" t="n">
        <v>113.34</v>
      </c>
    </row>
    <row r="45" customFormat="false" ht="12.75" hidden="false" customHeight="false" outlineLevel="0" collapsed="false">
      <c r="C45" s="1" t="s">
        <v>49</v>
      </c>
      <c r="D45" s="1" t="n">
        <v>36773</v>
      </c>
      <c r="E45" s="1" t="n">
        <v>35.95</v>
      </c>
      <c r="F45" s="1" t="n">
        <v>35413</v>
      </c>
      <c r="G45" s="1" t="n">
        <v>37.36</v>
      </c>
      <c r="H45" s="1" t="n">
        <v>1300</v>
      </c>
      <c r="I45" s="1" t="n">
        <v>57.97</v>
      </c>
      <c r="J45" s="1" t="n">
        <v>28015</v>
      </c>
      <c r="K45" s="1" t="n">
        <v>47.22</v>
      </c>
      <c r="L45" s="1" t="n">
        <v>3023</v>
      </c>
      <c r="M45" s="1" t="n">
        <v>69.25</v>
      </c>
      <c r="N45" s="1" t="n">
        <v>0</v>
      </c>
      <c r="O45" s="1" t="n">
        <v>0</v>
      </c>
      <c r="P45" s="1" t="n">
        <v>1309</v>
      </c>
      <c r="Q45" s="1" t="n">
        <v>74.27</v>
      </c>
      <c r="R45" s="1" t="n">
        <v>2442</v>
      </c>
      <c r="S45" s="1" t="n">
        <v>62.89</v>
      </c>
      <c r="T45" s="1" t="n">
        <v>85</v>
      </c>
      <c r="U45" s="1" t="n">
        <v>113.66</v>
      </c>
      <c r="V45" s="1" t="n">
        <v>0</v>
      </c>
      <c r="W45" s="1" t="n">
        <v>0</v>
      </c>
      <c r="X45" s="1" t="n">
        <v>115</v>
      </c>
      <c r="Y45" s="1" t="n">
        <v>67.77</v>
      </c>
      <c r="Z45" s="1" t="n">
        <v>508</v>
      </c>
      <c r="AA45" s="1" t="n">
        <v>109.89</v>
      </c>
      <c r="AB45" s="1" t="n">
        <v>0</v>
      </c>
      <c r="AC45" s="1" t="n">
        <v>0</v>
      </c>
      <c r="AD45" s="1" t="n">
        <v>239</v>
      </c>
      <c r="AE45" s="1" t="n">
        <v>53.56</v>
      </c>
      <c r="AF45" s="1" t="n">
        <v>81</v>
      </c>
      <c r="AG45" s="1" t="n">
        <v>94.53</v>
      </c>
      <c r="AH45" s="1" t="n">
        <v>397</v>
      </c>
      <c r="AI45" s="1" t="n">
        <v>113.63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1</v>
      </c>
      <c r="AS45" s="1" t="n">
        <v>113.63</v>
      </c>
      <c r="AT45" s="1" t="n">
        <v>28</v>
      </c>
      <c r="AU45" s="1" t="n">
        <v>105.76</v>
      </c>
    </row>
    <row r="47" customFormat="false" ht="12.75" hidden="false" customHeight="false" outlineLevel="0" collapsed="false">
      <c r="C47" s="1" t="s">
        <v>40</v>
      </c>
      <c r="D47" s="1" t="n">
        <v>4072</v>
      </c>
      <c r="E47" s="1" t="n">
        <v>38.21</v>
      </c>
      <c r="F47" s="1" t="n">
        <v>2213</v>
      </c>
      <c r="G47" s="1" t="n">
        <v>34.24</v>
      </c>
      <c r="H47" s="1" t="n">
        <v>2053</v>
      </c>
      <c r="I47" s="1" t="n">
        <v>67.22</v>
      </c>
      <c r="J47" s="1" t="n">
        <v>390</v>
      </c>
      <c r="K47" s="1" t="n">
        <v>75.37</v>
      </c>
      <c r="L47" s="1" t="n">
        <v>308</v>
      </c>
      <c r="M47" s="1" t="n">
        <v>76.88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1258</v>
      </c>
      <c r="S47" s="1" t="n">
        <v>47.04</v>
      </c>
      <c r="T47" s="1" t="n">
        <v>119</v>
      </c>
      <c r="U47" s="1" t="n">
        <v>92.79</v>
      </c>
      <c r="V47" s="1" t="n">
        <v>0</v>
      </c>
      <c r="W47" s="1" t="n">
        <v>0</v>
      </c>
      <c r="X47" s="1" t="n">
        <v>56</v>
      </c>
      <c r="Y47" s="1" t="n">
        <v>71.71</v>
      </c>
      <c r="Z47" s="1" t="n">
        <v>1107</v>
      </c>
      <c r="AA47" s="1" t="n">
        <v>109.89</v>
      </c>
      <c r="AB47" s="1" t="n">
        <v>0</v>
      </c>
      <c r="AC47" s="1" t="n">
        <v>0</v>
      </c>
      <c r="AD47" s="1" t="n">
        <v>132</v>
      </c>
      <c r="AE47" s="1" t="n">
        <v>111.67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674</v>
      </c>
      <c r="AQ47" s="1" t="n">
        <v>95.33</v>
      </c>
      <c r="AR47" s="1" t="n">
        <v>0</v>
      </c>
      <c r="AS47" s="1" t="n">
        <v>0</v>
      </c>
      <c r="AT47" s="1" t="n">
        <v>38</v>
      </c>
      <c r="AU47" s="1" t="n">
        <v>111.57</v>
      </c>
    </row>
    <row r="48" customFormat="false" ht="12.75" hidden="false" customHeight="false" outlineLevel="0" collapsed="false">
      <c r="B48" s="1" t="s">
        <v>41</v>
      </c>
      <c r="C48" s="1" t="s">
        <v>42</v>
      </c>
      <c r="D48" s="1" t="n">
        <v>4708</v>
      </c>
      <c r="E48" s="1" t="n">
        <v>35.12</v>
      </c>
      <c r="F48" s="1" t="n">
        <v>4724</v>
      </c>
      <c r="G48" s="1" t="n">
        <v>51.84</v>
      </c>
      <c r="H48" s="1" t="n">
        <v>1980</v>
      </c>
      <c r="I48" s="1" t="n">
        <v>67.11</v>
      </c>
      <c r="J48" s="1" t="n">
        <v>325</v>
      </c>
      <c r="K48" s="1" t="n">
        <v>53.78</v>
      </c>
      <c r="L48" s="1" t="n">
        <v>2244</v>
      </c>
      <c r="M48" s="1" t="n">
        <v>100.23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1825</v>
      </c>
      <c r="S48" s="1" t="n">
        <v>47.16</v>
      </c>
      <c r="T48" s="1" t="n">
        <v>109</v>
      </c>
      <c r="U48" s="1" t="n">
        <v>86.76</v>
      </c>
      <c r="V48" s="1" t="n">
        <v>0</v>
      </c>
      <c r="W48" s="1" t="n">
        <v>0</v>
      </c>
      <c r="X48" s="1" t="n">
        <v>113</v>
      </c>
      <c r="Y48" s="1" t="n">
        <v>71.71</v>
      </c>
      <c r="Z48" s="1" t="n">
        <v>443</v>
      </c>
      <c r="AA48" s="1" t="n">
        <v>109.89</v>
      </c>
      <c r="AB48" s="1" t="n">
        <v>0</v>
      </c>
      <c r="AC48" s="1" t="n">
        <v>0</v>
      </c>
      <c r="AD48" s="1" t="n">
        <v>140</v>
      </c>
      <c r="AE48" s="1" t="n">
        <v>101</v>
      </c>
      <c r="AF48" s="1" t="n">
        <v>0</v>
      </c>
      <c r="AG48" s="1" t="n">
        <v>0</v>
      </c>
      <c r="AH48" s="1" t="n">
        <v>42</v>
      </c>
      <c r="AI48" s="1" t="n">
        <v>84.83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1306</v>
      </c>
      <c r="AQ48" s="1" t="n">
        <v>95.33</v>
      </c>
      <c r="AR48" s="1" t="n">
        <v>0</v>
      </c>
      <c r="AS48" s="1" t="n">
        <v>0</v>
      </c>
      <c r="AT48" s="1" t="n">
        <v>0</v>
      </c>
      <c r="AU48" s="1" t="n">
        <v>0</v>
      </c>
    </row>
    <row r="49" customFormat="false" ht="12.75" hidden="false" customHeight="false" outlineLevel="0" collapsed="false">
      <c r="B49" s="1" t="s">
        <v>43</v>
      </c>
      <c r="C49" s="1" t="s">
        <v>44</v>
      </c>
      <c r="D49" s="1" t="n">
        <v>15860</v>
      </c>
      <c r="E49" s="1" t="n">
        <v>42.26</v>
      </c>
      <c r="F49" s="1" t="n">
        <v>13930</v>
      </c>
      <c r="G49" s="1" t="n">
        <v>47.29</v>
      </c>
      <c r="H49" s="1" t="n">
        <v>1909</v>
      </c>
      <c r="I49" s="1" t="n">
        <v>67.52</v>
      </c>
      <c r="J49" s="1" t="n">
        <v>2975</v>
      </c>
      <c r="K49" s="1" t="n">
        <v>61.35</v>
      </c>
      <c r="L49" s="1" t="n">
        <v>2282</v>
      </c>
      <c r="M49" s="1" t="n">
        <v>101.31</v>
      </c>
      <c r="N49" s="1" t="n">
        <v>0</v>
      </c>
      <c r="O49" s="1" t="n">
        <v>0</v>
      </c>
      <c r="P49" s="1" t="n">
        <v>127</v>
      </c>
      <c r="Q49" s="1" t="n">
        <v>91.29</v>
      </c>
      <c r="R49" s="1" t="n">
        <v>1716</v>
      </c>
      <c r="S49" s="1" t="n">
        <v>55.7</v>
      </c>
      <c r="T49" s="1" t="n">
        <v>6379</v>
      </c>
      <c r="U49" s="1" t="n">
        <v>85.37</v>
      </c>
      <c r="V49" s="1" t="n">
        <v>0</v>
      </c>
      <c r="W49" s="1" t="n">
        <v>0</v>
      </c>
      <c r="X49" s="1" t="n">
        <v>149</v>
      </c>
      <c r="Y49" s="1" t="n">
        <v>71.71</v>
      </c>
      <c r="Z49" s="1" t="n">
        <v>458</v>
      </c>
      <c r="AA49" s="1" t="n">
        <v>109.89</v>
      </c>
      <c r="AB49" s="1" t="n">
        <v>0</v>
      </c>
      <c r="AC49" s="1" t="n">
        <v>0</v>
      </c>
      <c r="AD49" s="1" t="n">
        <v>102</v>
      </c>
      <c r="AE49" s="1" t="n">
        <v>87.51</v>
      </c>
      <c r="AF49" s="1" t="n">
        <v>0</v>
      </c>
      <c r="AG49" s="1" t="n">
        <v>0</v>
      </c>
      <c r="AH49" s="1" t="n">
        <v>59</v>
      </c>
      <c r="AI49" s="1" t="n">
        <v>76.74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1244</v>
      </c>
      <c r="AQ49" s="1" t="n">
        <v>95.33</v>
      </c>
      <c r="AR49" s="1" t="n">
        <v>0</v>
      </c>
      <c r="AS49" s="1" t="n">
        <v>0</v>
      </c>
      <c r="AT49" s="1" t="n">
        <v>0</v>
      </c>
      <c r="AU49" s="1" t="n">
        <v>0</v>
      </c>
    </row>
    <row r="50" customFormat="false" ht="12.75" hidden="false" customHeight="false" outlineLevel="0" collapsed="false">
      <c r="B50" s="1" t="s">
        <v>55</v>
      </c>
      <c r="C50" s="1" t="s">
        <v>46</v>
      </c>
      <c r="D50" s="1" t="n">
        <v>7240</v>
      </c>
      <c r="E50" s="1" t="n">
        <v>40.95</v>
      </c>
      <c r="F50" s="1" t="n">
        <v>6779</v>
      </c>
      <c r="G50" s="1" t="n">
        <v>43.17</v>
      </c>
      <c r="H50" s="1" t="n">
        <v>455</v>
      </c>
      <c r="I50" s="1" t="n">
        <v>106.18</v>
      </c>
      <c r="J50" s="1" t="n">
        <v>2845</v>
      </c>
      <c r="K50" s="1" t="n">
        <v>62.7</v>
      </c>
      <c r="L50" s="1" t="n">
        <v>1803</v>
      </c>
      <c r="M50" s="1" t="n">
        <v>84.4</v>
      </c>
      <c r="N50" s="1" t="n">
        <v>0</v>
      </c>
      <c r="O50" s="1" t="n">
        <v>0</v>
      </c>
      <c r="P50" s="1" t="n">
        <v>122</v>
      </c>
      <c r="Q50" s="1" t="n">
        <v>105.49</v>
      </c>
      <c r="R50" s="1" t="n">
        <v>1387</v>
      </c>
      <c r="S50" s="1" t="n">
        <v>71.06</v>
      </c>
      <c r="T50" s="1" t="n">
        <v>235</v>
      </c>
      <c r="U50" s="1" t="n">
        <v>113.66</v>
      </c>
      <c r="V50" s="1" t="n">
        <v>0</v>
      </c>
      <c r="W50" s="1" t="n">
        <v>0</v>
      </c>
      <c r="X50" s="1" t="n">
        <v>125</v>
      </c>
      <c r="Y50" s="1" t="n">
        <v>71.71</v>
      </c>
      <c r="Z50" s="1" t="n">
        <v>413</v>
      </c>
      <c r="AA50" s="1" t="n">
        <v>109.89</v>
      </c>
      <c r="AB50" s="1" t="n">
        <v>0</v>
      </c>
      <c r="AC50" s="1" t="n">
        <v>0</v>
      </c>
      <c r="AD50" s="1" t="n">
        <v>7</v>
      </c>
      <c r="AE50" s="1" t="n">
        <v>112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</row>
    <row r="51" customFormat="false" ht="12.75" hidden="false" customHeight="false" outlineLevel="0" collapsed="false">
      <c r="B51" s="1" t="s">
        <v>47</v>
      </c>
      <c r="C51" s="1" t="s">
        <v>48</v>
      </c>
      <c r="D51" s="1" t="n">
        <v>11235</v>
      </c>
      <c r="E51" s="1" t="n">
        <v>37.44</v>
      </c>
      <c r="F51" s="1" t="n">
        <v>10713</v>
      </c>
      <c r="G51" s="1" t="n">
        <v>39.07</v>
      </c>
      <c r="H51" s="1" t="n">
        <v>516</v>
      </c>
      <c r="I51" s="1" t="n">
        <v>84.28</v>
      </c>
      <c r="J51" s="1" t="n">
        <v>3349</v>
      </c>
      <c r="K51" s="1" t="n">
        <v>72.12</v>
      </c>
      <c r="L51" s="1" t="n">
        <v>3897</v>
      </c>
      <c r="M51" s="1" t="n">
        <v>76.55</v>
      </c>
      <c r="N51" s="1" t="n">
        <v>0</v>
      </c>
      <c r="O51" s="1" t="n">
        <v>0</v>
      </c>
      <c r="P51" s="1" t="n">
        <v>1737</v>
      </c>
      <c r="Q51" s="1" t="n">
        <v>78.27</v>
      </c>
      <c r="R51" s="1" t="n">
        <v>1423</v>
      </c>
      <c r="S51" s="1" t="n">
        <v>68.77</v>
      </c>
      <c r="T51" s="1" t="n">
        <v>71</v>
      </c>
      <c r="U51" s="1" t="n">
        <v>113.66</v>
      </c>
      <c r="V51" s="1" t="n">
        <v>0</v>
      </c>
      <c r="W51" s="1" t="n">
        <v>0</v>
      </c>
      <c r="X51" s="1" t="n">
        <v>110</v>
      </c>
      <c r="Y51" s="1" t="n">
        <v>71.71</v>
      </c>
      <c r="Z51" s="1" t="n">
        <v>371</v>
      </c>
      <c r="AA51" s="1" t="n">
        <v>109.89</v>
      </c>
      <c r="AB51" s="1" t="n">
        <v>0</v>
      </c>
      <c r="AC51" s="1" t="n">
        <v>0</v>
      </c>
      <c r="AD51" s="1" t="n">
        <v>77</v>
      </c>
      <c r="AE51" s="1" t="n">
        <v>96.9</v>
      </c>
      <c r="AF51" s="1" t="n">
        <v>21</v>
      </c>
      <c r="AG51" s="1" t="n">
        <v>94.53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11</v>
      </c>
      <c r="AU51" s="1" t="n">
        <v>113.34</v>
      </c>
    </row>
    <row r="52" customFormat="false" ht="12.75" hidden="false" customHeight="false" outlineLevel="0" collapsed="false">
      <c r="C52" s="1" t="s">
        <v>49</v>
      </c>
      <c r="D52" s="1" t="n">
        <v>8249</v>
      </c>
      <c r="E52" s="1" t="n">
        <v>42.08</v>
      </c>
      <c r="F52" s="1" t="n">
        <v>7437</v>
      </c>
      <c r="G52" s="1" t="n">
        <v>46.53</v>
      </c>
      <c r="H52" s="1" t="n">
        <v>780</v>
      </c>
      <c r="I52" s="1" t="n">
        <v>61.44</v>
      </c>
      <c r="J52" s="1" t="n">
        <v>4074</v>
      </c>
      <c r="K52" s="1" t="n">
        <v>77.32</v>
      </c>
      <c r="L52" s="1" t="n">
        <v>1216</v>
      </c>
      <c r="M52" s="1" t="n">
        <v>71.35</v>
      </c>
      <c r="N52" s="1" t="n">
        <v>0</v>
      </c>
      <c r="O52" s="1" t="n">
        <v>0</v>
      </c>
      <c r="P52" s="1" t="n">
        <v>515</v>
      </c>
      <c r="Q52" s="1" t="n">
        <v>73.54</v>
      </c>
      <c r="R52" s="1" t="n">
        <v>1297</v>
      </c>
      <c r="S52" s="1" t="n">
        <v>70.19</v>
      </c>
      <c r="T52" s="1" t="n">
        <v>60</v>
      </c>
      <c r="U52" s="1" t="n">
        <v>113.66</v>
      </c>
      <c r="V52" s="1" t="n">
        <v>0</v>
      </c>
      <c r="W52" s="1" t="n">
        <v>0</v>
      </c>
      <c r="X52" s="1" t="n">
        <v>74</v>
      </c>
      <c r="Y52" s="1" t="n">
        <v>71.71</v>
      </c>
      <c r="Z52" s="1" t="n">
        <v>353</v>
      </c>
      <c r="AA52" s="1" t="n">
        <v>109.89</v>
      </c>
      <c r="AB52" s="1" t="n">
        <v>0</v>
      </c>
      <c r="AC52" s="1" t="n">
        <v>0</v>
      </c>
      <c r="AD52" s="1" t="n">
        <v>122</v>
      </c>
      <c r="AE52" s="1" t="n">
        <v>60.02</v>
      </c>
      <c r="AF52" s="1" t="n">
        <v>51</v>
      </c>
      <c r="AG52" s="1" t="n">
        <v>94.53</v>
      </c>
      <c r="AH52" s="1" t="n">
        <v>206</v>
      </c>
      <c r="AI52" s="1" t="n">
        <v>113.63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16</v>
      </c>
      <c r="AU52" s="1" t="n">
        <v>113.34</v>
      </c>
    </row>
    <row r="54" customFormat="false" ht="12.75" hidden="false" customHeight="false" outlineLevel="0" collapsed="false">
      <c r="C54" s="1" t="s">
        <v>40</v>
      </c>
      <c r="D54" s="1" t="n">
        <v>2032</v>
      </c>
      <c r="E54" s="1" t="n">
        <v>58.9</v>
      </c>
      <c r="F54" s="1" t="n">
        <v>914</v>
      </c>
      <c r="G54" s="1" t="n">
        <v>57.49</v>
      </c>
      <c r="H54" s="1" t="n">
        <v>1468</v>
      </c>
      <c r="I54" s="1" t="n">
        <v>77.96</v>
      </c>
      <c r="J54" s="1" t="n">
        <v>73</v>
      </c>
      <c r="K54" s="1" t="n">
        <v>84.11</v>
      </c>
      <c r="L54" s="1" t="n">
        <v>491</v>
      </c>
      <c r="M54" s="1" t="n">
        <v>84.37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257</v>
      </c>
      <c r="S54" s="1" t="n">
        <v>84.92</v>
      </c>
      <c r="T54" s="1" t="n">
        <v>69</v>
      </c>
      <c r="U54" s="1" t="n">
        <v>113.66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912</v>
      </c>
      <c r="AA54" s="1" t="n">
        <v>109.89</v>
      </c>
      <c r="AB54" s="1" t="n">
        <v>0</v>
      </c>
      <c r="AC54" s="1" t="n">
        <v>0</v>
      </c>
      <c r="AD54" s="1" t="n">
        <v>446</v>
      </c>
      <c r="AE54" s="1" t="n">
        <v>111.64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</row>
    <row r="55" customFormat="false" ht="12.75" hidden="false" customHeight="false" outlineLevel="0" collapsed="false">
      <c r="B55" s="1" t="s">
        <v>41</v>
      </c>
      <c r="C55" s="1" t="s">
        <v>42</v>
      </c>
      <c r="D55" s="1" t="n">
        <v>1720</v>
      </c>
      <c r="E55" s="1" t="n">
        <v>54.5</v>
      </c>
      <c r="F55" s="1" t="n">
        <v>5144</v>
      </c>
      <c r="G55" s="1" t="n">
        <v>98.65</v>
      </c>
      <c r="H55" s="1" t="n">
        <v>1086</v>
      </c>
      <c r="I55" s="1" t="n">
        <v>73.54</v>
      </c>
      <c r="J55" s="1" t="n">
        <v>2</v>
      </c>
      <c r="K55" s="1" t="n">
        <v>112.92</v>
      </c>
      <c r="L55" s="1" t="n">
        <v>4733</v>
      </c>
      <c r="M55" s="1" t="n">
        <v>106.75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284</v>
      </c>
      <c r="S55" s="1" t="n">
        <v>108.49</v>
      </c>
      <c r="T55" s="1" t="n">
        <v>91</v>
      </c>
      <c r="U55" s="1" t="n">
        <v>113.66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547</v>
      </c>
      <c r="AA55" s="1" t="n">
        <v>109.89</v>
      </c>
      <c r="AB55" s="1" t="n">
        <v>0</v>
      </c>
      <c r="AC55" s="1" t="n">
        <v>0</v>
      </c>
      <c r="AD55" s="1" t="n">
        <v>457</v>
      </c>
      <c r="AE55" s="1" t="n">
        <v>111.65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</row>
    <row r="56" customFormat="false" ht="12.75" hidden="false" customHeight="false" outlineLevel="0" collapsed="false">
      <c r="B56" s="1" t="s">
        <v>43</v>
      </c>
      <c r="C56" s="1" t="s">
        <v>44</v>
      </c>
      <c r="D56" s="1" t="n">
        <v>17090</v>
      </c>
      <c r="E56" s="1" t="n">
        <v>76.14</v>
      </c>
      <c r="F56" s="1" t="n">
        <v>16119</v>
      </c>
      <c r="G56" s="1" t="n">
        <v>80.58</v>
      </c>
      <c r="H56" s="1" t="n">
        <v>971</v>
      </c>
      <c r="I56" s="1" t="n">
        <v>78.42</v>
      </c>
      <c r="J56" s="1" t="n">
        <v>2116</v>
      </c>
      <c r="K56" s="1" t="n">
        <v>68.09</v>
      </c>
      <c r="L56" s="1" t="n">
        <v>420</v>
      </c>
      <c r="M56" s="1" t="n">
        <v>80.93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399</v>
      </c>
      <c r="S56" s="1" t="n">
        <v>81.5</v>
      </c>
      <c r="T56" s="1" t="n">
        <v>13015</v>
      </c>
      <c r="U56" s="1" t="n">
        <v>88.95</v>
      </c>
      <c r="V56" s="1" t="n">
        <v>0</v>
      </c>
      <c r="W56" s="1" t="n">
        <v>0</v>
      </c>
      <c r="X56" s="1" t="n">
        <v>103</v>
      </c>
      <c r="Y56" s="1" t="n">
        <v>71.71</v>
      </c>
      <c r="Z56" s="1" t="n">
        <v>610</v>
      </c>
      <c r="AA56" s="1" t="n">
        <v>109.89</v>
      </c>
      <c r="AB56" s="1" t="n">
        <v>0</v>
      </c>
      <c r="AC56" s="1" t="n">
        <v>0</v>
      </c>
      <c r="AD56" s="1" t="n">
        <v>288</v>
      </c>
      <c r="AE56" s="1" t="n">
        <v>111.66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</row>
    <row r="57" customFormat="false" ht="12.75" hidden="false" customHeight="false" outlineLevel="0" collapsed="false">
      <c r="B57" s="1" t="s">
        <v>56</v>
      </c>
      <c r="C57" s="1" t="s">
        <v>46</v>
      </c>
      <c r="D57" s="1" t="n">
        <v>4344</v>
      </c>
      <c r="E57" s="1" t="n">
        <v>51.61</v>
      </c>
      <c r="F57" s="1" t="n">
        <v>3554</v>
      </c>
      <c r="G57" s="1" t="n">
        <v>58.36</v>
      </c>
      <c r="H57" s="1" t="n">
        <v>790</v>
      </c>
      <c r="I57" s="1" t="n">
        <v>108.11</v>
      </c>
      <c r="J57" s="1" t="n">
        <v>1514</v>
      </c>
      <c r="K57" s="1" t="n">
        <v>91.88</v>
      </c>
      <c r="L57" s="1" t="n">
        <v>1027</v>
      </c>
      <c r="M57" s="1" t="n">
        <v>93.14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541</v>
      </c>
      <c r="S57" s="1" t="n">
        <v>72.61</v>
      </c>
      <c r="T57" s="1" t="n">
        <v>114</v>
      </c>
      <c r="U57" s="1" t="n">
        <v>113.66</v>
      </c>
      <c r="V57" s="1" t="n">
        <v>0</v>
      </c>
      <c r="W57" s="1" t="n">
        <v>0</v>
      </c>
      <c r="X57" s="1" t="n">
        <v>228</v>
      </c>
      <c r="Y57" s="1" t="n">
        <v>71.71</v>
      </c>
      <c r="Z57" s="1" t="n">
        <v>730</v>
      </c>
      <c r="AA57" s="1" t="n">
        <v>109.89</v>
      </c>
      <c r="AB57" s="1" t="n">
        <v>0</v>
      </c>
      <c r="AC57" s="1" t="n">
        <v>0</v>
      </c>
      <c r="AD57" s="1" t="n">
        <v>1</v>
      </c>
      <c r="AE57" s="1" t="n">
        <v>112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</row>
    <row r="58" customFormat="false" ht="12.75" hidden="false" customHeight="false" outlineLevel="0" collapsed="false">
      <c r="B58" s="1" t="s">
        <v>47</v>
      </c>
      <c r="C58" s="1" t="s">
        <v>48</v>
      </c>
      <c r="D58" s="1" t="n">
        <v>11148</v>
      </c>
      <c r="E58" s="1" t="n">
        <v>49.95</v>
      </c>
      <c r="F58" s="1" t="n">
        <v>10229</v>
      </c>
      <c r="G58" s="1" t="n">
        <v>53.74</v>
      </c>
      <c r="H58" s="1" t="n">
        <v>918</v>
      </c>
      <c r="I58" s="1" t="n">
        <v>97.17</v>
      </c>
      <c r="J58" s="1" t="n">
        <v>5641</v>
      </c>
      <c r="K58" s="1" t="n">
        <v>84.2</v>
      </c>
      <c r="L58" s="1" t="n">
        <v>3260</v>
      </c>
      <c r="M58" s="1" t="n">
        <v>85.24</v>
      </c>
      <c r="N58" s="1" t="n">
        <v>0</v>
      </c>
      <c r="O58" s="1" t="n">
        <v>0</v>
      </c>
      <c r="P58" s="1" t="n">
        <v>52</v>
      </c>
      <c r="Q58" s="1" t="n">
        <v>105.49</v>
      </c>
      <c r="R58" s="1" t="n">
        <v>769</v>
      </c>
      <c r="S58" s="1" t="n">
        <v>70.45</v>
      </c>
      <c r="T58" s="1" t="n">
        <v>124</v>
      </c>
      <c r="U58" s="1" t="n">
        <v>113.66</v>
      </c>
      <c r="V58" s="1" t="n">
        <v>0</v>
      </c>
      <c r="W58" s="1" t="n">
        <v>0</v>
      </c>
      <c r="X58" s="1" t="n">
        <v>304</v>
      </c>
      <c r="Y58" s="1" t="n">
        <v>71.71</v>
      </c>
      <c r="Z58" s="1" t="n">
        <v>766</v>
      </c>
      <c r="AA58" s="1" t="n">
        <v>109.89</v>
      </c>
      <c r="AB58" s="1" t="n">
        <v>0</v>
      </c>
      <c r="AC58" s="1" t="n">
        <v>0</v>
      </c>
      <c r="AD58" s="1" t="n">
        <v>83</v>
      </c>
      <c r="AE58" s="1" t="n">
        <v>112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</row>
    <row r="59" customFormat="false" ht="12.75" hidden="false" customHeight="false" outlineLevel="0" collapsed="false">
      <c r="C59" s="1" t="s">
        <v>49</v>
      </c>
      <c r="D59" s="1" t="n">
        <v>3650</v>
      </c>
      <c r="E59" s="1" t="n">
        <v>39.63</v>
      </c>
      <c r="F59" s="1" t="n">
        <v>2724</v>
      </c>
      <c r="G59" s="1" t="n">
        <v>41.24</v>
      </c>
      <c r="H59" s="1" t="n">
        <v>910</v>
      </c>
      <c r="I59" s="1" t="n">
        <v>102.22</v>
      </c>
      <c r="J59" s="1" t="n">
        <v>905</v>
      </c>
      <c r="K59" s="1" t="n">
        <v>87.38</v>
      </c>
      <c r="L59" s="1" t="n">
        <v>250</v>
      </c>
      <c r="M59" s="1" t="n">
        <v>78.72</v>
      </c>
      <c r="N59" s="1" t="n">
        <v>0</v>
      </c>
      <c r="O59" s="1" t="n">
        <v>0</v>
      </c>
      <c r="P59" s="1" t="n">
        <v>210</v>
      </c>
      <c r="Q59" s="1" t="n">
        <v>105.49</v>
      </c>
      <c r="R59" s="1" t="n">
        <v>879</v>
      </c>
      <c r="S59" s="1" t="n">
        <v>71.34</v>
      </c>
      <c r="T59" s="1" t="n">
        <v>104</v>
      </c>
      <c r="U59" s="1" t="n">
        <v>113.66</v>
      </c>
      <c r="V59" s="1" t="n">
        <v>0</v>
      </c>
      <c r="W59" s="1" t="n">
        <v>0</v>
      </c>
      <c r="X59" s="1" t="n">
        <v>280</v>
      </c>
      <c r="Y59" s="1" t="n">
        <v>71.71</v>
      </c>
      <c r="Z59" s="1" t="n">
        <v>795</v>
      </c>
      <c r="AA59" s="1" t="n">
        <v>109.89</v>
      </c>
      <c r="AB59" s="1" t="n">
        <v>0</v>
      </c>
      <c r="AC59" s="1" t="n">
        <v>0</v>
      </c>
      <c r="AD59" s="1" t="n">
        <v>16</v>
      </c>
      <c r="AE59" s="1" t="n">
        <v>61.7</v>
      </c>
      <c r="AF59" s="1" t="n">
        <v>21</v>
      </c>
      <c r="AG59" s="1" t="n">
        <v>94.53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14</v>
      </c>
      <c r="AU59" s="1" t="n">
        <v>113.34</v>
      </c>
    </row>
    <row r="61" customFormat="false" ht="12.75" hidden="false" customHeight="false" outlineLevel="0" collapsed="false">
      <c r="C61" s="1" t="s">
        <v>40</v>
      </c>
      <c r="D61" s="1" t="n">
        <v>265282</v>
      </c>
      <c r="E61" s="1" t="n">
        <v>16.61</v>
      </c>
      <c r="F61" s="1" t="n">
        <v>227155</v>
      </c>
      <c r="G61" s="1" t="n">
        <v>17.08</v>
      </c>
      <c r="H61" s="1" t="n">
        <v>38286</v>
      </c>
      <c r="I61" s="1" t="n">
        <v>47.76</v>
      </c>
      <c r="J61" s="1" t="n">
        <v>124757</v>
      </c>
      <c r="K61" s="1" t="n">
        <v>25.08</v>
      </c>
      <c r="L61" s="1" t="n">
        <v>17526</v>
      </c>
      <c r="M61" s="1" t="n">
        <v>49.84</v>
      </c>
      <c r="N61" s="1" t="n">
        <v>0</v>
      </c>
      <c r="O61" s="1" t="n">
        <v>0</v>
      </c>
      <c r="P61" s="1" t="n">
        <v>12625</v>
      </c>
      <c r="Q61" s="1" t="n">
        <v>57.83</v>
      </c>
      <c r="R61" s="1" t="n">
        <v>61202</v>
      </c>
      <c r="S61" s="1" t="n">
        <v>38.15</v>
      </c>
      <c r="T61" s="1" t="n">
        <v>3653</v>
      </c>
      <c r="U61" s="1" t="n">
        <v>61.26</v>
      </c>
      <c r="V61" s="1" t="n">
        <v>0</v>
      </c>
      <c r="W61" s="1" t="n">
        <v>0</v>
      </c>
      <c r="X61" s="1" t="n">
        <v>4602</v>
      </c>
      <c r="Y61" s="1" t="n">
        <v>61.14</v>
      </c>
      <c r="Z61" s="1" t="n">
        <v>6543</v>
      </c>
      <c r="AA61" s="1" t="n">
        <v>109.4</v>
      </c>
      <c r="AB61" s="1" t="n">
        <v>0</v>
      </c>
      <c r="AC61" s="1" t="n">
        <v>0</v>
      </c>
      <c r="AD61" s="1" t="n">
        <v>6424</v>
      </c>
      <c r="AE61" s="1" t="n">
        <v>57.98</v>
      </c>
      <c r="AF61" s="1" t="n">
        <v>0</v>
      </c>
      <c r="AG61" s="1" t="n">
        <v>0</v>
      </c>
      <c r="AH61" s="1" t="n">
        <v>6950</v>
      </c>
      <c r="AI61" s="1" t="n">
        <v>49.64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15137</v>
      </c>
      <c r="AQ61" s="1" t="n">
        <v>93.73</v>
      </c>
      <c r="AR61" s="1" t="n">
        <v>45</v>
      </c>
      <c r="AS61" s="1" t="n">
        <v>82.13</v>
      </c>
      <c r="AT61" s="1" t="n">
        <v>2199</v>
      </c>
      <c r="AU61" s="1" t="n">
        <v>95.7</v>
      </c>
    </row>
    <row r="62" customFormat="false" ht="12.75" hidden="false" customHeight="false" outlineLevel="0" collapsed="false">
      <c r="B62" s="1" t="s">
        <v>41</v>
      </c>
      <c r="C62" s="1" t="s">
        <v>42</v>
      </c>
      <c r="D62" s="1" t="n">
        <v>338207</v>
      </c>
      <c r="E62" s="1" t="n">
        <v>21.25</v>
      </c>
      <c r="F62" s="1" t="n">
        <v>311537</v>
      </c>
      <c r="G62" s="1" t="n">
        <v>22.47</v>
      </c>
      <c r="H62" s="1" t="n">
        <v>38201</v>
      </c>
      <c r="I62" s="1" t="n">
        <v>49.39</v>
      </c>
      <c r="J62" s="1" t="n">
        <v>228939</v>
      </c>
      <c r="K62" s="1" t="n">
        <v>29.16</v>
      </c>
      <c r="L62" s="1" t="n">
        <v>22257</v>
      </c>
      <c r="M62" s="1" t="n">
        <v>65.04</v>
      </c>
      <c r="N62" s="1" t="n">
        <v>0</v>
      </c>
      <c r="O62" s="1" t="n">
        <v>0</v>
      </c>
      <c r="P62" s="1" t="n">
        <v>10531</v>
      </c>
      <c r="Q62" s="1" t="n">
        <v>50.66</v>
      </c>
      <c r="R62" s="1" t="n">
        <v>39586</v>
      </c>
      <c r="S62" s="1" t="n">
        <v>44.17</v>
      </c>
      <c r="T62" s="1" t="n">
        <v>2319</v>
      </c>
      <c r="U62" s="1" t="n">
        <v>61.05</v>
      </c>
      <c r="V62" s="1" t="n">
        <v>0</v>
      </c>
      <c r="W62" s="1" t="n">
        <v>0</v>
      </c>
      <c r="X62" s="1" t="n">
        <v>5132</v>
      </c>
      <c r="Y62" s="1" t="n">
        <v>50.17</v>
      </c>
      <c r="Z62" s="1" t="n">
        <v>2680</v>
      </c>
      <c r="AA62" s="1" t="n">
        <v>106.6</v>
      </c>
      <c r="AB62" s="1" t="n">
        <v>360</v>
      </c>
      <c r="AC62" s="1" t="n">
        <v>56.62</v>
      </c>
      <c r="AD62" s="1" t="n">
        <v>5716</v>
      </c>
      <c r="AE62" s="1" t="n">
        <v>57.46</v>
      </c>
      <c r="AF62" s="1" t="n">
        <v>427</v>
      </c>
      <c r="AG62" s="1" t="n">
        <v>71.26</v>
      </c>
      <c r="AH62" s="1" t="n">
        <v>9358</v>
      </c>
      <c r="AI62" s="1" t="n">
        <v>41.18</v>
      </c>
      <c r="AJ62" s="1" t="n">
        <v>0</v>
      </c>
      <c r="AK62" s="1" t="n">
        <v>0</v>
      </c>
      <c r="AL62" s="1" t="n">
        <v>23</v>
      </c>
      <c r="AM62" s="1" t="n">
        <v>111.57</v>
      </c>
      <c r="AN62" s="1" t="n">
        <v>643</v>
      </c>
      <c r="AO62" s="1" t="n">
        <v>66.19</v>
      </c>
      <c r="AP62" s="1" t="n">
        <v>16945</v>
      </c>
      <c r="AQ62" s="1" t="n">
        <v>92.07</v>
      </c>
      <c r="AR62" s="1" t="n">
        <v>307</v>
      </c>
      <c r="AS62" s="1" t="n">
        <v>74.1</v>
      </c>
      <c r="AT62" s="1" t="n">
        <v>1123</v>
      </c>
      <c r="AU62" s="1" t="n">
        <v>52.51</v>
      </c>
    </row>
    <row r="63" customFormat="false" ht="12.75" hidden="false" customHeight="false" outlineLevel="0" collapsed="false">
      <c r="B63" s="1" t="s">
        <v>57</v>
      </c>
      <c r="C63" s="1" t="s">
        <v>44</v>
      </c>
      <c r="D63" s="1" t="n">
        <v>370259</v>
      </c>
      <c r="E63" s="1" t="n">
        <v>18.62</v>
      </c>
      <c r="F63" s="1" t="n">
        <v>336363</v>
      </c>
      <c r="G63" s="1" t="n">
        <v>20.21</v>
      </c>
      <c r="H63" s="1" t="n">
        <v>32081</v>
      </c>
      <c r="I63" s="1" t="n">
        <v>37.7</v>
      </c>
      <c r="J63" s="1" t="n">
        <v>176015</v>
      </c>
      <c r="K63" s="1" t="n">
        <v>29.22</v>
      </c>
      <c r="L63" s="1" t="n">
        <v>24695</v>
      </c>
      <c r="M63" s="1" t="n">
        <v>63.14</v>
      </c>
      <c r="N63" s="1" t="n">
        <v>0</v>
      </c>
      <c r="O63" s="1" t="n">
        <v>0</v>
      </c>
      <c r="P63" s="1" t="n">
        <v>22304</v>
      </c>
      <c r="Q63" s="1" t="n">
        <v>57.02</v>
      </c>
      <c r="R63" s="1" t="n">
        <v>59156</v>
      </c>
      <c r="S63" s="1" t="n">
        <v>44.59</v>
      </c>
      <c r="T63" s="1" t="n">
        <v>46208</v>
      </c>
      <c r="U63" s="1" t="n">
        <v>74.66</v>
      </c>
      <c r="V63" s="1" t="n">
        <v>3</v>
      </c>
      <c r="W63" s="1" t="n">
        <v>92.42</v>
      </c>
      <c r="X63" s="1" t="n">
        <v>4518</v>
      </c>
      <c r="Y63" s="1" t="n">
        <v>50.3</v>
      </c>
      <c r="Z63" s="1" t="n">
        <v>3139</v>
      </c>
      <c r="AA63" s="1" t="n">
        <v>89.17</v>
      </c>
      <c r="AB63" s="1" t="n">
        <v>596</v>
      </c>
      <c r="AC63" s="1" t="n">
        <v>48.6</v>
      </c>
      <c r="AD63" s="1" t="n">
        <v>3959</v>
      </c>
      <c r="AE63" s="1" t="n">
        <v>54.04</v>
      </c>
      <c r="AF63" s="1" t="n">
        <v>1620</v>
      </c>
      <c r="AG63" s="1" t="n">
        <v>48.31</v>
      </c>
      <c r="AH63" s="1" t="n">
        <v>6956</v>
      </c>
      <c r="AI63" s="1" t="n">
        <v>38.37</v>
      </c>
      <c r="AJ63" s="1" t="n">
        <v>0</v>
      </c>
      <c r="AK63" s="1" t="n">
        <v>0</v>
      </c>
      <c r="AL63" s="1" t="n">
        <v>125</v>
      </c>
      <c r="AM63" s="1" t="n">
        <v>89.6</v>
      </c>
      <c r="AN63" s="1" t="n">
        <v>1032</v>
      </c>
      <c r="AO63" s="1" t="n">
        <v>49.77</v>
      </c>
      <c r="AP63" s="1" t="n">
        <v>11416</v>
      </c>
      <c r="AQ63" s="1" t="n">
        <v>86.23</v>
      </c>
      <c r="AR63" s="1" t="n">
        <v>1066</v>
      </c>
      <c r="AS63" s="1" t="n">
        <v>57.2</v>
      </c>
      <c r="AT63" s="1" t="n">
        <v>1676</v>
      </c>
      <c r="AU63" s="1" t="n">
        <v>27.57</v>
      </c>
    </row>
    <row r="64" customFormat="false" ht="12.75" hidden="false" customHeight="false" outlineLevel="0" collapsed="false">
      <c r="B64" s="1" t="s">
        <v>58</v>
      </c>
      <c r="C64" s="1" t="s">
        <v>46</v>
      </c>
      <c r="D64" s="1" t="n">
        <v>352589</v>
      </c>
      <c r="E64" s="1" t="n">
        <v>21.91</v>
      </c>
      <c r="F64" s="1" t="n">
        <v>329135</v>
      </c>
      <c r="G64" s="1" t="n">
        <v>23.45</v>
      </c>
      <c r="H64" s="1" t="n">
        <v>23030</v>
      </c>
      <c r="I64" s="1" t="n">
        <v>20.02</v>
      </c>
      <c r="J64" s="1" t="n">
        <v>272064</v>
      </c>
      <c r="K64" s="1" t="n">
        <v>27.98</v>
      </c>
      <c r="L64" s="1" t="n">
        <v>24598</v>
      </c>
      <c r="M64" s="1" t="n">
        <v>47.28</v>
      </c>
      <c r="N64" s="1" t="n">
        <v>0</v>
      </c>
      <c r="O64" s="1" t="n">
        <v>0</v>
      </c>
      <c r="P64" s="1" t="n">
        <v>9180</v>
      </c>
      <c r="Q64" s="1" t="n">
        <v>57.42</v>
      </c>
      <c r="R64" s="1" t="n">
        <v>15059</v>
      </c>
      <c r="S64" s="1" t="n">
        <v>46.68</v>
      </c>
      <c r="T64" s="1" t="n">
        <v>1649</v>
      </c>
      <c r="U64" s="1" t="n">
        <v>113.66</v>
      </c>
      <c r="V64" s="1" t="n">
        <v>3</v>
      </c>
      <c r="W64" s="1" t="n">
        <v>92.42</v>
      </c>
      <c r="X64" s="1" t="n">
        <v>3848</v>
      </c>
      <c r="Y64" s="1" t="n">
        <v>53.9</v>
      </c>
      <c r="Z64" s="1" t="n">
        <v>3263</v>
      </c>
      <c r="AA64" s="1" t="n">
        <v>82.34</v>
      </c>
      <c r="AB64" s="1" t="n">
        <v>628</v>
      </c>
      <c r="AC64" s="1" t="n">
        <v>47.06</v>
      </c>
      <c r="AD64" s="1" t="n">
        <v>1098</v>
      </c>
      <c r="AE64" s="1" t="n">
        <v>48.61</v>
      </c>
      <c r="AF64" s="1" t="n">
        <v>2929</v>
      </c>
      <c r="AG64" s="1" t="n">
        <v>45.15</v>
      </c>
      <c r="AH64" s="1" t="n">
        <v>7996</v>
      </c>
      <c r="AI64" s="1" t="n">
        <v>31.76</v>
      </c>
      <c r="AJ64" s="1" t="n">
        <v>0</v>
      </c>
      <c r="AK64" s="1" t="n">
        <v>0</v>
      </c>
      <c r="AL64" s="1" t="n">
        <v>213</v>
      </c>
      <c r="AM64" s="1" t="n">
        <v>61.77</v>
      </c>
      <c r="AN64" s="1" t="n">
        <v>1048</v>
      </c>
      <c r="AO64" s="1" t="n">
        <v>49.59</v>
      </c>
      <c r="AP64" s="1" t="n">
        <v>1307</v>
      </c>
      <c r="AQ64" s="1" t="n">
        <v>62.16</v>
      </c>
      <c r="AR64" s="1" t="n">
        <v>1579</v>
      </c>
      <c r="AS64" s="1" t="n">
        <v>56.15</v>
      </c>
      <c r="AT64" s="1" t="n">
        <v>2624</v>
      </c>
      <c r="AU64" s="1" t="n">
        <v>28.18</v>
      </c>
    </row>
    <row r="65" customFormat="false" ht="12.75" hidden="false" customHeight="false" outlineLevel="0" collapsed="false">
      <c r="C65" s="1" t="s">
        <v>48</v>
      </c>
      <c r="D65" s="1" t="n">
        <v>422063</v>
      </c>
      <c r="E65" s="1" t="n">
        <v>21.39</v>
      </c>
      <c r="F65" s="1" t="n">
        <v>383023</v>
      </c>
      <c r="G65" s="1" t="n">
        <v>23.46</v>
      </c>
      <c r="H65" s="1" t="n">
        <v>37551</v>
      </c>
      <c r="I65" s="1" t="n">
        <v>25.9</v>
      </c>
      <c r="J65" s="1" t="n">
        <v>277446</v>
      </c>
      <c r="K65" s="1" t="n">
        <v>31.61</v>
      </c>
      <c r="L65" s="1" t="n">
        <v>31110</v>
      </c>
      <c r="M65" s="1" t="n">
        <v>57.22</v>
      </c>
      <c r="N65" s="1" t="n">
        <v>0</v>
      </c>
      <c r="O65" s="1" t="n">
        <v>0</v>
      </c>
      <c r="P65" s="1" t="n">
        <v>31632</v>
      </c>
      <c r="Q65" s="1" t="n">
        <v>71.44</v>
      </c>
      <c r="R65" s="1" t="n">
        <v>15855</v>
      </c>
      <c r="S65" s="1" t="n">
        <v>43.64</v>
      </c>
      <c r="T65" s="1" t="n">
        <v>505</v>
      </c>
      <c r="U65" s="1" t="n">
        <v>113.66</v>
      </c>
      <c r="V65" s="1" t="n">
        <v>3</v>
      </c>
      <c r="W65" s="1" t="n">
        <v>92.42</v>
      </c>
      <c r="X65" s="1" t="n">
        <v>25085</v>
      </c>
      <c r="Y65" s="1" t="n">
        <v>66.64</v>
      </c>
      <c r="Z65" s="1" t="n">
        <v>3185</v>
      </c>
      <c r="AA65" s="1" t="n">
        <v>80.54</v>
      </c>
      <c r="AB65" s="1" t="n">
        <v>1016</v>
      </c>
      <c r="AC65" s="1" t="n">
        <v>41.95</v>
      </c>
      <c r="AD65" s="1" t="n">
        <v>1570</v>
      </c>
      <c r="AE65" s="1" t="n">
        <v>55.54</v>
      </c>
      <c r="AF65" s="1" t="n">
        <v>3833</v>
      </c>
      <c r="AG65" s="1" t="n">
        <v>40.8</v>
      </c>
      <c r="AH65" s="1" t="n">
        <v>17335</v>
      </c>
      <c r="AI65" s="1" t="n">
        <v>46.02</v>
      </c>
      <c r="AJ65" s="1" t="n">
        <v>0</v>
      </c>
      <c r="AK65" s="1" t="n">
        <v>0</v>
      </c>
      <c r="AL65" s="1" t="n">
        <v>226</v>
      </c>
      <c r="AM65" s="1" t="n">
        <v>58.59</v>
      </c>
      <c r="AN65" s="1" t="n">
        <v>1201</v>
      </c>
      <c r="AO65" s="1" t="n">
        <v>43.91</v>
      </c>
      <c r="AP65" s="1" t="n">
        <v>3067</v>
      </c>
      <c r="AQ65" s="1" t="n">
        <v>65.69</v>
      </c>
      <c r="AR65" s="1" t="n">
        <v>2179</v>
      </c>
      <c r="AS65" s="1" t="n">
        <v>56.32</v>
      </c>
      <c r="AT65" s="1" t="n">
        <v>3555</v>
      </c>
      <c r="AU65" s="1" t="n">
        <v>27.82</v>
      </c>
    </row>
    <row r="66" customFormat="false" ht="12.75" hidden="false" customHeight="false" outlineLevel="0" collapsed="false">
      <c r="C66" s="1" t="s">
        <v>49</v>
      </c>
      <c r="D66" s="1" t="n">
        <v>350436</v>
      </c>
      <c r="E66" s="1" t="n">
        <v>25.89</v>
      </c>
      <c r="F66" s="1" t="n">
        <v>313410</v>
      </c>
      <c r="G66" s="1" t="n">
        <v>29.01</v>
      </c>
      <c r="H66" s="1" t="n">
        <v>35346</v>
      </c>
      <c r="I66" s="1" t="n">
        <v>16.91</v>
      </c>
      <c r="J66" s="1" t="n">
        <v>252643</v>
      </c>
      <c r="K66" s="1" t="n">
        <v>36.1</v>
      </c>
      <c r="L66" s="1" t="n">
        <v>17363</v>
      </c>
      <c r="M66" s="1" t="n">
        <v>51.67</v>
      </c>
      <c r="N66" s="1" t="n">
        <v>0</v>
      </c>
      <c r="O66" s="1" t="n">
        <v>0</v>
      </c>
      <c r="P66" s="1" t="n">
        <v>9185</v>
      </c>
      <c r="Q66" s="1" t="n">
        <v>54.11</v>
      </c>
      <c r="R66" s="1" t="n">
        <v>12141</v>
      </c>
      <c r="S66" s="1" t="n">
        <v>48.81</v>
      </c>
      <c r="T66" s="1" t="n">
        <v>1752</v>
      </c>
      <c r="U66" s="1" t="n">
        <v>31.73</v>
      </c>
      <c r="V66" s="1" t="n">
        <v>58</v>
      </c>
      <c r="W66" s="1" t="n">
        <v>28.76</v>
      </c>
      <c r="X66" s="1" t="n">
        <v>18187</v>
      </c>
      <c r="Y66" s="1" t="n">
        <v>83.62</v>
      </c>
      <c r="Z66" s="1" t="n">
        <v>3174</v>
      </c>
      <c r="AA66" s="1" t="n">
        <v>77</v>
      </c>
      <c r="AB66" s="1" t="n">
        <v>1823</v>
      </c>
      <c r="AC66" s="1" t="n">
        <v>35.75</v>
      </c>
      <c r="AD66" s="1" t="n">
        <v>2035</v>
      </c>
      <c r="AE66" s="1" t="n">
        <v>42.31</v>
      </c>
      <c r="AF66" s="1" t="n">
        <v>3833</v>
      </c>
      <c r="AG66" s="1" t="n">
        <v>40.8</v>
      </c>
      <c r="AH66" s="1" t="n">
        <v>10229</v>
      </c>
      <c r="AI66" s="1" t="n">
        <v>27.62</v>
      </c>
      <c r="AJ66" s="1" t="n">
        <v>0</v>
      </c>
      <c r="AK66" s="1" t="n">
        <v>0</v>
      </c>
      <c r="AL66" s="1" t="n">
        <v>226</v>
      </c>
      <c r="AM66" s="1" t="n">
        <v>58.59</v>
      </c>
      <c r="AN66" s="1" t="n">
        <v>1770</v>
      </c>
      <c r="AO66" s="1" t="n">
        <v>40.95</v>
      </c>
      <c r="AP66" s="1" t="n">
        <v>4318</v>
      </c>
      <c r="AQ66" s="1" t="n">
        <v>72.54</v>
      </c>
      <c r="AR66" s="1" t="n">
        <v>2547</v>
      </c>
      <c r="AS66" s="1" t="n">
        <v>49.57</v>
      </c>
      <c r="AT66" s="1" t="n">
        <v>4974</v>
      </c>
      <c r="AU66" s="1" t="n">
        <v>2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62"/>
    <col collapsed="false" customWidth="true" hidden="false" outlineLevel="0" max="4" min="3" style="1" width="10.61"/>
    <col collapsed="false" customWidth="true" hidden="false" outlineLevel="0" max="5" min="5" style="1" width="6.61"/>
    <col collapsed="false" customWidth="true" hidden="false" outlineLevel="0" max="6" min="6" style="1" width="10.61"/>
  </cols>
  <sheetData>
    <row r="2" customFormat="false" ht="12.75" hidden="false" customHeight="false" outlineLevel="0" collapsed="false">
      <c r="B2" s="1" t="s">
        <v>59</v>
      </c>
    </row>
    <row r="4" customFormat="false" ht="12.75" hidden="false" customHeight="false" outlineLevel="0" collapsed="false">
      <c r="B4" s="3"/>
      <c r="C4" s="4" t="s">
        <v>60</v>
      </c>
      <c r="D4" s="4" t="s">
        <v>61</v>
      </c>
      <c r="E4" s="4"/>
      <c r="F4" s="5" t="s">
        <v>62</v>
      </c>
    </row>
    <row r="5" customFormat="false" ht="25.5" hidden="false" customHeight="false" outlineLevel="0" collapsed="false">
      <c r="B5" s="3"/>
      <c r="C5" s="6" t="s">
        <v>63</v>
      </c>
      <c r="D5" s="6" t="s">
        <v>63</v>
      </c>
      <c r="E5" s="7" t="s">
        <v>64</v>
      </c>
      <c r="F5" s="8" t="s">
        <v>63</v>
      </c>
      <c r="H5" s="9" t="s">
        <v>65</v>
      </c>
    </row>
    <row r="6" customFormat="false" ht="12.75" hidden="false" customHeight="false" outlineLevel="0" collapsed="false">
      <c r="B6" s="10" t="s">
        <v>66</v>
      </c>
      <c r="C6" s="11" t="n">
        <f aca="false">Stocked_Area!D5/1000</f>
        <v>18.94211</v>
      </c>
      <c r="D6" s="11" t="n">
        <f aca="false">Stocked_Area!E15/1000</f>
        <v>17.71082</v>
      </c>
      <c r="E6" s="12" t="n">
        <f aca="false">Stocked_Area!F15</f>
        <v>5.86</v>
      </c>
      <c r="F6" s="13" t="n">
        <f aca="false">C6+D6</f>
        <v>36.65293</v>
      </c>
      <c r="H6" s="14" t="n">
        <f aca="false">D6*E6/100</f>
        <v>1.037854052</v>
      </c>
    </row>
    <row r="7" customFormat="false" ht="12.75" hidden="false" customHeight="false" outlineLevel="0" collapsed="false">
      <c r="B7" s="10" t="s">
        <v>67</v>
      </c>
      <c r="C7" s="11" t="n">
        <f aca="false">Stocked_Area!E5/1000</f>
        <v>3.557</v>
      </c>
      <c r="D7" s="11" t="n">
        <f aca="false">Stocked_Area!G15/1000</f>
        <v>19.54079</v>
      </c>
      <c r="E7" s="12" t="n">
        <f aca="false">Stocked_Area!H15</f>
        <v>9.33</v>
      </c>
      <c r="F7" s="13" t="n">
        <f aca="false">C7+D7</f>
        <v>23.09779</v>
      </c>
      <c r="H7" s="14" t="n">
        <f aca="false">D7*E7/100</f>
        <v>1.823155707</v>
      </c>
    </row>
    <row r="8" customFormat="false" ht="12.75" hidden="false" customHeight="false" outlineLevel="0" collapsed="false">
      <c r="B8" s="15" t="s">
        <v>68</v>
      </c>
      <c r="C8" s="16" t="n">
        <f aca="false">Stocked_Area!C5/1000</f>
        <v>22.49907</v>
      </c>
      <c r="D8" s="16" t="n">
        <f aca="false">Stocked_Area!C15/1000</f>
        <v>37.18026</v>
      </c>
      <c r="E8" s="17" t="n">
        <f aca="false">Stocked_Area!D15</f>
        <v>5.21</v>
      </c>
      <c r="F8" s="18" t="n">
        <f aca="false">C8+D8</f>
        <v>59.67933</v>
      </c>
      <c r="H8" s="14" t="n">
        <f aca="false">D8*E8/100</f>
        <v>1.937091546</v>
      </c>
    </row>
  </sheetData>
  <mergeCells count="2">
    <mergeCell ref="B4:B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62"/>
    <col collapsed="false" customWidth="true" hidden="false" outlineLevel="0" max="4" min="3" style="1" width="12.61"/>
    <col collapsed="false" customWidth="true" hidden="false" outlineLevel="0" max="5" min="5" style="1" width="6.61"/>
    <col collapsed="false" customWidth="true" hidden="false" outlineLevel="0" max="6" min="6" style="1" width="12.61"/>
  </cols>
  <sheetData>
    <row r="2" customFormat="false" ht="12.75" hidden="false" customHeight="false" outlineLevel="0" collapsed="false">
      <c r="B2" s="1" t="s">
        <v>69</v>
      </c>
    </row>
    <row r="4" customFormat="false" ht="12.75" hidden="false" customHeight="true" outlineLevel="0" collapsed="false">
      <c r="B4" s="3" t="s">
        <v>70</v>
      </c>
      <c r="C4" s="4" t="s">
        <v>60</v>
      </c>
      <c r="D4" s="4" t="s">
        <v>61</v>
      </c>
      <c r="E4" s="4"/>
      <c r="F4" s="5" t="s">
        <v>62</v>
      </c>
    </row>
    <row r="5" customFormat="false" ht="27.75" hidden="false" customHeight="false" outlineLevel="0" collapsed="false">
      <c r="B5" s="3"/>
      <c r="C5" s="6" t="s">
        <v>71</v>
      </c>
      <c r="D5" s="6" t="s">
        <v>71</v>
      </c>
      <c r="E5" s="7" t="s">
        <v>64</v>
      </c>
      <c r="F5" s="8" t="s">
        <v>71</v>
      </c>
      <c r="H5" s="9" t="s">
        <v>65</v>
      </c>
    </row>
    <row r="6" customFormat="false" ht="12.75" hidden="false" customHeight="false" outlineLevel="0" collapsed="false">
      <c r="B6" s="19" t="s">
        <v>72</v>
      </c>
      <c r="C6" s="19"/>
      <c r="D6" s="19"/>
      <c r="E6" s="20"/>
      <c r="F6" s="21"/>
    </row>
    <row r="7" customFormat="false" ht="12.75" hidden="false" customHeight="false" outlineLevel="0" collapsed="false">
      <c r="B7" s="22" t="s">
        <v>73</v>
      </c>
      <c r="C7" s="23" t="n">
        <f aca="false">FC_Production!E$62/1000</f>
        <v>145.361</v>
      </c>
      <c r="D7" s="23" t="n">
        <f aca="false">PS_Production!F$62/1000</f>
        <v>311.537</v>
      </c>
      <c r="E7" s="17" t="n">
        <f aca="false">PS_Production!G$62</f>
        <v>22.47</v>
      </c>
      <c r="F7" s="24" t="n">
        <f aca="false">C7+D7</f>
        <v>456.898</v>
      </c>
      <c r="H7" s="14" t="n">
        <f aca="false">D7*E7/100</f>
        <v>70.0023639</v>
      </c>
    </row>
    <row r="8" customFormat="false" ht="12.75" hidden="false" customHeight="false" outlineLevel="0" collapsed="false">
      <c r="B8" s="22" t="s">
        <v>74</v>
      </c>
      <c r="C8" s="23" t="n">
        <f aca="false">FC_Production!E$63/1000</f>
        <v>156.052</v>
      </c>
      <c r="D8" s="23" t="n">
        <f aca="false">PS_Production!F$63/1000</f>
        <v>336.363</v>
      </c>
      <c r="E8" s="17" t="n">
        <f aca="false">PS_Production!G$63</f>
        <v>20.21</v>
      </c>
      <c r="F8" s="24" t="n">
        <f aca="false">C8+D8</f>
        <v>492.415</v>
      </c>
      <c r="H8" s="14" t="n">
        <f aca="false">D8*E8/100</f>
        <v>67.9789623</v>
      </c>
    </row>
    <row r="9" customFormat="false" ht="12.75" hidden="false" customHeight="false" outlineLevel="0" collapsed="false">
      <c r="B9" s="22" t="s">
        <v>75</v>
      </c>
      <c r="C9" s="23" t="n">
        <f aca="false">FC_Production!E$64/1000</f>
        <v>195.326</v>
      </c>
      <c r="D9" s="23" t="n">
        <f aca="false">PS_Production!F$64/1000</f>
        <v>329.135</v>
      </c>
      <c r="E9" s="17" t="n">
        <f aca="false">PS_Production!G$64</f>
        <v>23.45</v>
      </c>
      <c r="F9" s="24" t="n">
        <f aca="false">C9+D9</f>
        <v>524.461</v>
      </c>
      <c r="H9" s="14" t="n">
        <f aca="false">D9*E9/100</f>
        <v>77.1821575</v>
      </c>
    </row>
    <row r="10" customFormat="false" ht="12.75" hidden="false" customHeight="false" outlineLevel="0" collapsed="false">
      <c r="B10" s="22" t="s">
        <v>76</v>
      </c>
      <c r="C10" s="23" t="n">
        <f aca="false">FC_Production!E$65/1000</f>
        <v>159.425</v>
      </c>
      <c r="D10" s="23" t="n">
        <f aca="false">PS_Production!F$65/1000</f>
        <v>383.023</v>
      </c>
      <c r="E10" s="17" t="n">
        <f aca="false">PS_Production!G$65</f>
        <v>23.46</v>
      </c>
      <c r="F10" s="24" t="n">
        <f aca="false">C10+D10</f>
        <v>542.448</v>
      </c>
      <c r="H10" s="14" t="n">
        <f aca="false">D10*E10/100</f>
        <v>89.8571958</v>
      </c>
    </row>
    <row r="11" customFormat="false" ht="12.75" hidden="false" customHeight="false" outlineLevel="0" collapsed="false">
      <c r="B11" s="22" t="s">
        <v>77</v>
      </c>
      <c r="C11" s="23" t="n">
        <f aca="false">FC_Production!E$66/1000</f>
        <v>144.626</v>
      </c>
      <c r="D11" s="23" t="n">
        <f aca="false">PS_Production!F$66/1000</f>
        <v>313.41</v>
      </c>
      <c r="E11" s="17" t="n">
        <f aca="false">PS_Production!G$66</f>
        <v>29.01</v>
      </c>
      <c r="F11" s="24" t="n">
        <f aca="false">C11+D11</f>
        <v>458.036</v>
      </c>
      <c r="H11" s="14" t="n">
        <f aca="false">D11*E11/100</f>
        <v>90.920241</v>
      </c>
    </row>
    <row r="12" customFormat="false" ht="12.75" hidden="false" customHeight="false" outlineLevel="0" collapsed="false">
      <c r="B12" s="19" t="s">
        <v>78</v>
      </c>
      <c r="C12" s="25"/>
      <c r="D12" s="25"/>
      <c r="E12" s="26"/>
      <c r="F12" s="27"/>
    </row>
    <row r="13" customFormat="false" ht="12.75" hidden="false" customHeight="false" outlineLevel="0" collapsed="false">
      <c r="B13" s="22" t="s">
        <v>73</v>
      </c>
      <c r="C13" s="23" t="n">
        <f aca="false">FC_Production!F$62/1000</f>
        <v>0.217</v>
      </c>
      <c r="D13" s="23" t="n">
        <f aca="false">PS_Production!H$62/1000</f>
        <v>38.201</v>
      </c>
      <c r="E13" s="17" t="n">
        <f aca="false">PS_Production!I$62</f>
        <v>49.39</v>
      </c>
      <c r="F13" s="24" t="n">
        <f aca="false">C13+D13</f>
        <v>38.418</v>
      </c>
      <c r="H13" s="14" t="n">
        <f aca="false">D13*E13/100</f>
        <v>18.8674739</v>
      </c>
    </row>
    <row r="14" customFormat="false" ht="12.75" hidden="false" customHeight="false" outlineLevel="0" collapsed="false">
      <c r="B14" s="22" t="s">
        <v>74</v>
      </c>
      <c r="C14" s="23" t="n">
        <f aca="false">FC_Production!F$63/1000</f>
        <v>0.742</v>
      </c>
      <c r="D14" s="23" t="n">
        <f aca="false">PS_Production!H$63/1000</f>
        <v>32.081</v>
      </c>
      <c r="E14" s="17" t="n">
        <f aca="false">PS_Production!I$63</f>
        <v>37.7</v>
      </c>
      <c r="F14" s="24" t="n">
        <f aca="false">C14+D14</f>
        <v>32.823</v>
      </c>
      <c r="H14" s="14" t="n">
        <f aca="false">D14*E14/100</f>
        <v>12.094537</v>
      </c>
    </row>
    <row r="15" customFormat="false" ht="12.75" hidden="false" customHeight="false" outlineLevel="0" collapsed="false">
      <c r="B15" s="22" t="s">
        <v>75</v>
      </c>
      <c r="C15" s="23" t="n">
        <f aca="false">FC_Production!F$64/1000</f>
        <v>0.529</v>
      </c>
      <c r="D15" s="23" t="n">
        <f aca="false">PS_Production!H$64/1000</f>
        <v>23.03</v>
      </c>
      <c r="E15" s="17" t="n">
        <f aca="false">PS_Production!I$64</f>
        <v>20.02</v>
      </c>
      <c r="F15" s="24" t="n">
        <f aca="false">C15+D15</f>
        <v>23.559</v>
      </c>
      <c r="H15" s="14" t="n">
        <f aca="false">D15*E15/100</f>
        <v>4.610606</v>
      </c>
    </row>
    <row r="16" customFormat="false" ht="12.75" hidden="false" customHeight="false" outlineLevel="0" collapsed="false">
      <c r="B16" s="22" t="s">
        <v>76</v>
      </c>
      <c r="C16" s="23" t="n">
        <f aca="false">FC_Production!F$65/1000</f>
        <v>0.736</v>
      </c>
      <c r="D16" s="23" t="n">
        <f aca="false">PS_Production!H$65/1000</f>
        <v>37.551</v>
      </c>
      <c r="E16" s="17" t="n">
        <f aca="false">PS_Production!I$65</f>
        <v>25.9</v>
      </c>
      <c r="F16" s="24" t="n">
        <f aca="false">C16+D16</f>
        <v>38.287</v>
      </c>
      <c r="H16" s="14" t="n">
        <f aca="false">D16*E16/100</f>
        <v>9.725709</v>
      </c>
    </row>
    <row r="17" customFormat="false" ht="12.75" hidden="false" customHeight="false" outlineLevel="0" collapsed="false">
      <c r="B17" s="22" t="s">
        <v>77</v>
      </c>
      <c r="C17" s="23" t="n">
        <f aca="false">FC_Production!F$66/1000</f>
        <v>0.44</v>
      </c>
      <c r="D17" s="23" t="n">
        <f aca="false">PS_Production!H$66/1000</f>
        <v>35.346</v>
      </c>
      <c r="E17" s="17" t="n">
        <f aca="false">PS_Production!I$66</f>
        <v>16.91</v>
      </c>
      <c r="F17" s="24" t="n">
        <f aca="false">C17+D17</f>
        <v>35.786</v>
      </c>
      <c r="H17" s="14" t="n">
        <f aca="false">D17*E17/100</f>
        <v>5.9770086</v>
      </c>
    </row>
    <row r="18" customFormat="false" ht="12.75" hidden="false" customHeight="false" outlineLevel="0" collapsed="false">
      <c r="B18" s="19" t="s">
        <v>62</v>
      </c>
      <c r="C18" s="25"/>
      <c r="D18" s="25"/>
      <c r="E18" s="26"/>
      <c r="F18" s="27"/>
    </row>
    <row r="19" customFormat="false" ht="12.75" hidden="false" customHeight="false" outlineLevel="0" collapsed="false">
      <c r="B19" s="22" t="s">
        <v>73</v>
      </c>
      <c r="C19" s="23" t="n">
        <f aca="false">FC_Production!D$62/1000</f>
        <v>145.578</v>
      </c>
      <c r="D19" s="23" t="n">
        <f aca="false">PS_Production!D$62/1000</f>
        <v>338.207</v>
      </c>
      <c r="E19" s="17" t="n">
        <f aca="false">PS_Production!E$62</f>
        <v>21.25</v>
      </c>
      <c r="F19" s="24" t="n">
        <f aca="false">C19+D19</f>
        <v>483.785</v>
      </c>
      <c r="H19" s="14" t="n">
        <f aca="false">D19*E19/100</f>
        <v>71.8689875</v>
      </c>
    </row>
    <row r="20" customFormat="false" ht="12.75" hidden="false" customHeight="false" outlineLevel="0" collapsed="false">
      <c r="B20" s="22" t="s">
        <v>74</v>
      </c>
      <c r="C20" s="23" t="n">
        <f aca="false">FC_Production!D$63/1000</f>
        <v>156.794</v>
      </c>
      <c r="D20" s="23" t="n">
        <f aca="false">PS_Production!D$63/1000</f>
        <v>370.259</v>
      </c>
      <c r="E20" s="17" t="n">
        <f aca="false">PS_Production!E$63</f>
        <v>18.62</v>
      </c>
      <c r="F20" s="24" t="n">
        <f aca="false">C20+D20</f>
        <v>527.053</v>
      </c>
      <c r="H20" s="14" t="n">
        <f aca="false">D20*E20/100</f>
        <v>68.9422258</v>
      </c>
    </row>
    <row r="21" customFormat="false" ht="12.75" hidden="false" customHeight="false" outlineLevel="0" collapsed="false">
      <c r="B21" s="22" t="s">
        <v>75</v>
      </c>
      <c r="C21" s="23" t="n">
        <f aca="false">FC_Production!D$64/1000</f>
        <v>195.855</v>
      </c>
      <c r="D21" s="23" t="n">
        <f aca="false">PS_Production!D$64/1000</f>
        <v>352.589</v>
      </c>
      <c r="E21" s="17" t="n">
        <f aca="false">PS_Production!E$64</f>
        <v>21.91</v>
      </c>
      <c r="F21" s="24" t="n">
        <f aca="false">C21+D21</f>
        <v>548.444</v>
      </c>
      <c r="H21" s="14" t="n">
        <f aca="false">D21*E21/100</f>
        <v>77.2522499</v>
      </c>
    </row>
    <row r="22" customFormat="false" ht="12.75" hidden="false" customHeight="false" outlineLevel="0" collapsed="false">
      <c r="B22" s="22" t="s">
        <v>76</v>
      </c>
      <c r="C22" s="23" t="n">
        <f aca="false">FC_Production!D$65/1000</f>
        <v>160.16</v>
      </c>
      <c r="D22" s="23" t="n">
        <f aca="false">PS_Production!D$65/1000</f>
        <v>422.063</v>
      </c>
      <c r="E22" s="17" t="n">
        <f aca="false">PS_Production!E$65</f>
        <v>21.39</v>
      </c>
      <c r="F22" s="24" t="n">
        <f aca="false">C22+D22</f>
        <v>582.223</v>
      </c>
      <c r="H22" s="14" t="n">
        <f aca="false">D22*E22/100</f>
        <v>90.2792757</v>
      </c>
    </row>
    <row r="23" customFormat="false" ht="12.75" hidden="false" customHeight="false" outlineLevel="0" collapsed="false">
      <c r="B23" s="28" t="s">
        <v>77</v>
      </c>
      <c r="C23" s="29" t="n">
        <f aca="false">FC_Production!D$66/1000</f>
        <v>145.066</v>
      </c>
      <c r="D23" s="29" t="n">
        <f aca="false">PS_Production!D$66/1000</f>
        <v>350.436</v>
      </c>
      <c r="E23" s="17" t="n">
        <f aca="false">PS_Production!E$66</f>
        <v>25.89</v>
      </c>
      <c r="F23" s="30" t="n">
        <f aca="false">C23+D23</f>
        <v>495.502</v>
      </c>
      <c r="H23" s="14" t="n">
        <f aca="false">D23*E23/100</f>
        <v>90.7278804</v>
      </c>
    </row>
  </sheetData>
  <mergeCells count="2">
    <mergeCell ref="B4:B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3" style="1" width="12.61"/>
  </cols>
  <sheetData>
    <row r="2" customFormat="false" ht="12.75" hidden="false" customHeight="false" outlineLevel="0" collapsed="false">
      <c r="B2" s="1" t="s">
        <v>79</v>
      </c>
    </row>
    <row r="4" customFormat="false" ht="12.75" hidden="false" customHeight="true" outlineLevel="0" collapsed="false">
      <c r="B4" s="3" t="s">
        <v>70</v>
      </c>
      <c r="C4" s="4" t="s">
        <v>60</v>
      </c>
      <c r="D4" s="5" t="s">
        <v>61</v>
      </c>
      <c r="E4" s="5" t="s">
        <v>62</v>
      </c>
    </row>
    <row r="5" customFormat="false" ht="27.75" hidden="false" customHeight="false" outlineLevel="0" collapsed="false">
      <c r="B5" s="3"/>
      <c r="C5" s="6" t="s">
        <v>71</v>
      </c>
      <c r="D5" s="6" t="s">
        <v>71</v>
      </c>
      <c r="E5" s="8" t="s">
        <v>71</v>
      </c>
      <c r="G5" s="9" t="s">
        <v>80</v>
      </c>
    </row>
    <row r="6" customFormat="false" ht="12.75" hidden="false" customHeight="false" outlineLevel="0" collapsed="false">
      <c r="B6" s="19" t="s">
        <v>72</v>
      </c>
      <c r="C6" s="31" t="n">
        <v>0</v>
      </c>
      <c r="D6" s="31" t="n">
        <v>0</v>
      </c>
      <c r="E6" s="32" t="n">
        <v>0</v>
      </c>
      <c r="G6" s="1" t="n">
        <v>2014</v>
      </c>
    </row>
    <row r="7" customFormat="false" ht="12.75" hidden="false" customHeight="false" outlineLevel="0" collapsed="false">
      <c r="B7" s="22" t="s">
        <v>73</v>
      </c>
      <c r="C7" s="23" t="n">
        <f aca="false">(5*FC_Production!E$62)/1000</f>
        <v>726.805</v>
      </c>
      <c r="D7" s="23" t="n">
        <f aca="false">(5*PS_Production!F$62)/1000</f>
        <v>1557.685</v>
      </c>
      <c r="E7" s="24" t="n">
        <f aca="false">C7+D7</f>
        <v>2284.49</v>
      </c>
      <c r="G7" s="1" t="n">
        <v>2019</v>
      </c>
    </row>
    <row r="8" customFormat="false" ht="12.75" hidden="false" customHeight="false" outlineLevel="0" collapsed="false">
      <c r="B8" s="22" t="s">
        <v>81</v>
      </c>
      <c r="C8" s="23" t="n">
        <f aca="false">(5*SUM(FC_Production!E$62:FC_Production!E$63))/1000</f>
        <v>1507.065</v>
      </c>
      <c r="D8" s="23" t="n">
        <f aca="false">(5*SUM(PS_Production!F$62:PS_Production!F$63))/1000</f>
        <v>3239.5</v>
      </c>
      <c r="E8" s="24" t="n">
        <f aca="false">C8+D8</f>
        <v>4746.565</v>
      </c>
      <c r="G8" s="1" t="n">
        <v>2024</v>
      </c>
    </row>
    <row r="9" customFormat="false" ht="12.75" hidden="false" customHeight="false" outlineLevel="0" collapsed="false">
      <c r="B9" s="22" t="s">
        <v>82</v>
      </c>
      <c r="C9" s="23" t="n">
        <f aca="false">(5*SUM(FC_Production!E$62:FC_Production!E$64))/1000</f>
        <v>2483.695</v>
      </c>
      <c r="D9" s="23" t="n">
        <f aca="false">(5*SUM(PS_Production!F$62:PS_Production!F$64))/1000</f>
        <v>4885.175</v>
      </c>
      <c r="E9" s="24" t="n">
        <f aca="false">C9+D9</f>
        <v>7368.87</v>
      </c>
      <c r="G9" s="1" t="n">
        <v>2029</v>
      </c>
    </row>
    <row r="10" customFormat="false" ht="12.75" hidden="false" customHeight="false" outlineLevel="0" collapsed="false">
      <c r="B10" s="22" t="s">
        <v>83</v>
      </c>
      <c r="C10" s="23" t="n">
        <f aca="false">(5*SUM(FC_Production!E$62:FC_Production!E$65))/1000</f>
        <v>3280.82</v>
      </c>
      <c r="D10" s="23" t="n">
        <f aca="false">(5*SUM(PS_Production!F$62:PS_Production!F$65))/1000</f>
        <v>6800.29</v>
      </c>
      <c r="E10" s="24" t="n">
        <f aca="false">C10+D10</f>
        <v>10081.11</v>
      </c>
      <c r="G10" s="1" t="n">
        <v>2034</v>
      </c>
    </row>
    <row r="11" customFormat="false" ht="12.75" hidden="false" customHeight="false" outlineLevel="0" collapsed="false">
      <c r="B11" s="22" t="s">
        <v>84</v>
      </c>
      <c r="C11" s="23" t="n">
        <f aca="false">(5*SUM(FC_Production!E$62:FC_Production!E$66))/1000</f>
        <v>4003.95</v>
      </c>
      <c r="D11" s="23" t="n">
        <f aca="false">(5*SUM(PS_Production!F$62:PS_Production!F$66))/1000</f>
        <v>8367.34</v>
      </c>
      <c r="E11" s="24" t="n">
        <f aca="false">C11+D11</f>
        <v>12371.29</v>
      </c>
      <c r="G11" s="1" t="n">
        <v>2039</v>
      </c>
    </row>
    <row r="12" customFormat="false" ht="12.75" hidden="false" customHeight="false" outlineLevel="0" collapsed="false">
      <c r="B12" s="19" t="s">
        <v>78</v>
      </c>
      <c r="C12" s="31" t="n">
        <v>0</v>
      </c>
      <c r="D12" s="31" t="n">
        <v>0</v>
      </c>
      <c r="E12" s="32" t="n">
        <v>0</v>
      </c>
    </row>
    <row r="13" customFormat="false" ht="12.75" hidden="false" customHeight="false" outlineLevel="0" collapsed="false">
      <c r="B13" s="22" t="s">
        <v>73</v>
      </c>
      <c r="C13" s="23" t="n">
        <f aca="false">(5*FC_Production!F$62)/1000</f>
        <v>1.085</v>
      </c>
      <c r="D13" s="23" t="n">
        <f aca="false">(5*PS_Production!H$62)/1000</f>
        <v>191.005</v>
      </c>
      <c r="E13" s="24" t="n">
        <f aca="false">C13+D13</f>
        <v>192.09</v>
      </c>
    </row>
    <row r="14" customFormat="false" ht="12.75" hidden="false" customHeight="false" outlineLevel="0" collapsed="false">
      <c r="B14" s="22" t="s">
        <v>81</v>
      </c>
      <c r="C14" s="23" t="n">
        <f aca="false">(5*SUM(FC_Production!F$62:FC_Production!F$63))/1000</f>
        <v>4.795</v>
      </c>
      <c r="D14" s="23" t="n">
        <f aca="false">(5*SUM(PS_Production!H$62:PS_Production!H$63))/1000</f>
        <v>351.41</v>
      </c>
      <c r="E14" s="24" t="n">
        <f aca="false">C14+D14</f>
        <v>356.205</v>
      </c>
    </row>
    <row r="15" customFormat="false" ht="12.75" hidden="false" customHeight="false" outlineLevel="0" collapsed="false">
      <c r="B15" s="22" t="s">
        <v>82</v>
      </c>
      <c r="C15" s="23" t="n">
        <f aca="false">(5*SUM(FC_Production!F$62:FC_Production!F$64))/1000</f>
        <v>7.44</v>
      </c>
      <c r="D15" s="23" t="n">
        <f aca="false">(5*SUM(PS_Production!H$62:PS_Production!H$64))/1000</f>
        <v>466.56</v>
      </c>
      <c r="E15" s="24" t="n">
        <f aca="false">C15+D15</f>
        <v>474</v>
      </c>
    </row>
    <row r="16" customFormat="false" ht="12.75" hidden="false" customHeight="false" outlineLevel="0" collapsed="false">
      <c r="B16" s="22" t="s">
        <v>83</v>
      </c>
      <c r="C16" s="23" t="n">
        <f aca="false">(5*SUM(FC_Production!F$62:FC_Production!F$65))/1000</f>
        <v>11.12</v>
      </c>
      <c r="D16" s="23" t="n">
        <f aca="false">(5*SUM(PS_Production!H$62:PS_Production!H$65))/1000</f>
        <v>654.315</v>
      </c>
      <c r="E16" s="24" t="n">
        <f aca="false">C16+D16</f>
        <v>665.435</v>
      </c>
    </row>
    <row r="17" customFormat="false" ht="12.75" hidden="false" customHeight="false" outlineLevel="0" collapsed="false">
      <c r="B17" s="22" t="s">
        <v>84</v>
      </c>
      <c r="C17" s="23" t="n">
        <f aca="false">(5*SUM(FC_Production!F$62:FC_Production!F$66))/1000</f>
        <v>13.32</v>
      </c>
      <c r="D17" s="23" t="n">
        <f aca="false">(5*SUM(PS_Production!H$62:PS_Production!H$66))/1000</f>
        <v>831.045</v>
      </c>
      <c r="E17" s="24" t="n">
        <f aca="false">C17+D17</f>
        <v>844.365</v>
      </c>
    </row>
    <row r="18" customFormat="false" ht="12.75" hidden="false" customHeight="false" outlineLevel="0" collapsed="false">
      <c r="B18" s="19" t="s">
        <v>62</v>
      </c>
      <c r="C18" s="31" t="n">
        <v>0</v>
      </c>
      <c r="D18" s="31" t="n">
        <v>0</v>
      </c>
      <c r="E18" s="32" t="n">
        <v>0</v>
      </c>
    </row>
    <row r="19" customFormat="false" ht="12.75" hidden="false" customHeight="false" outlineLevel="0" collapsed="false">
      <c r="B19" s="22" t="s">
        <v>73</v>
      </c>
      <c r="C19" s="23" t="n">
        <f aca="false">(5*FC_Production!D$62)/1000</f>
        <v>727.89</v>
      </c>
      <c r="D19" s="23" t="n">
        <f aca="false">(5*PS_Production!D$62)/1000</f>
        <v>1691.035</v>
      </c>
      <c r="E19" s="24" t="n">
        <f aca="false">C19+D19</f>
        <v>2418.925</v>
      </c>
    </row>
    <row r="20" customFormat="false" ht="12.75" hidden="false" customHeight="false" outlineLevel="0" collapsed="false">
      <c r="B20" s="22" t="s">
        <v>81</v>
      </c>
      <c r="C20" s="23" t="n">
        <f aca="false">(5*SUM(FC_Production!D$62:FC_Production!D$63))/1000</f>
        <v>1511.86</v>
      </c>
      <c r="D20" s="23" t="n">
        <f aca="false">(5*SUM(PS_Production!D$62:PS_Production!D$63))/1000</f>
        <v>3542.33</v>
      </c>
      <c r="E20" s="24" t="n">
        <f aca="false">C20+D20</f>
        <v>5054.19</v>
      </c>
    </row>
    <row r="21" customFormat="false" ht="12.75" hidden="false" customHeight="false" outlineLevel="0" collapsed="false">
      <c r="B21" s="22" t="s">
        <v>82</v>
      </c>
      <c r="C21" s="23" t="n">
        <f aca="false">(5*SUM(FC_Production!D$62:FC_Production!D$64))/1000</f>
        <v>2491.135</v>
      </c>
      <c r="D21" s="23" t="n">
        <f aca="false">(5*SUM(PS_Production!D$62:PS_Production!D$64))/1000</f>
        <v>5305.275</v>
      </c>
      <c r="E21" s="24" t="n">
        <f aca="false">C21+D21</f>
        <v>7796.41</v>
      </c>
    </row>
    <row r="22" customFormat="false" ht="12.75" hidden="false" customHeight="false" outlineLevel="0" collapsed="false">
      <c r="B22" s="22" t="s">
        <v>83</v>
      </c>
      <c r="C22" s="23" t="n">
        <f aca="false">(5*SUM(FC_Production!D$62:FC_Production!D$65))/1000</f>
        <v>3291.935</v>
      </c>
      <c r="D22" s="23" t="n">
        <f aca="false">(5*SUM(PS_Production!D$62:PS_Production!D$65))/1000</f>
        <v>7415.59</v>
      </c>
      <c r="E22" s="24" t="n">
        <f aca="false">C22+D22</f>
        <v>10707.525</v>
      </c>
    </row>
    <row r="23" customFormat="false" ht="12.75" hidden="false" customHeight="false" outlineLevel="0" collapsed="false">
      <c r="B23" s="28" t="s">
        <v>84</v>
      </c>
      <c r="C23" s="29" t="n">
        <f aca="false">(5*SUM(FC_Production!D$62:FC_Production!D$66))/1000</f>
        <v>4017.265</v>
      </c>
      <c r="D23" s="29" t="n">
        <f aca="false">(5*SUM(PS_Production!D$62:PS_Production!D$66))/1000</f>
        <v>9167.77</v>
      </c>
      <c r="E23" s="30" t="n">
        <f aca="false">C23+D23</f>
        <v>13185.035</v>
      </c>
    </row>
  </sheetData>
  <mergeCells count="1"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61"/>
    <col collapsed="false" customWidth="true" hidden="false" outlineLevel="0" max="5" min="4" style="1" width="12.61"/>
    <col collapsed="false" customWidth="true" hidden="false" outlineLevel="0" max="6" min="6" style="1" width="6.61"/>
    <col collapsed="false" customWidth="true" hidden="false" outlineLevel="0" max="9" min="7" style="1" width="12.61"/>
    <col collapsed="false" customWidth="true" hidden="false" outlineLevel="0" max="10" min="10" style="1" width="6.61"/>
    <col collapsed="false" customWidth="true" hidden="false" outlineLevel="0" max="13" min="11" style="1" width="12.61"/>
    <col collapsed="false" customWidth="true" hidden="false" outlineLevel="0" max="14" min="14" style="1" width="6.61"/>
    <col collapsed="false" customWidth="true" hidden="false" outlineLevel="0" max="17" min="15" style="1" width="12.61"/>
    <col collapsed="false" customWidth="true" hidden="false" outlineLevel="0" max="18" min="18" style="1" width="6.61"/>
    <col collapsed="false" customWidth="true" hidden="false" outlineLevel="0" max="21" min="19" style="1" width="12.61"/>
    <col collapsed="false" customWidth="true" hidden="false" outlineLevel="0" max="22" min="22" style="1" width="6.61"/>
    <col collapsed="false" customWidth="true" hidden="false" outlineLevel="0" max="25" min="23" style="1" width="12.61"/>
    <col collapsed="false" customWidth="true" hidden="false" outlineLevel="0" max="26" min="26" style="1" width="6.61"/>
    <col collapsed="false" customWidth="true" hidden="false" outlineLevel="0" max="29" min="27" style="1" width="12.61"/>
    <col collapsed="false" customWidth="true" hidden="false" outlineLevel="0" max="30" min="30" style="1" width="6.61"/>
    <col collapsed="false" customWidth="true" hidden="false" outlineLevel="0" max="33" min="31" style="1" width="12.61"/>
    <col collapsed="false" customWidth="true" hidden="false" outlineLevel="0" max="34" min="34" style="1" width="6.61"/>
    <col collapsed="false" customWidth="true" hidden="false" outlineLevel="0" max="37" min="35" style="1" width="12.61"/>
    <col collapsed="false" customWidth="true" hidden="false" outlineLevel="0" max="38" min="38" style="1" width="6.61"/>
    <col collapsed="false" customWidth="true" hidden="false" outlineLevel="0" max="41" min="39" style="1" width="12.61"/>
    <col collapsed="false" customWidth="true" hidden="false" outlineLevel="0" max="42" min="42" style="1" width="6.61"/>
    <col collapsed="false" customWidth="true" hidden="false" outlineLevel="0" max="45" min="43" style="1" width="12.61"/>
    <col collapsed="false" customWidth="true" hidden="false" outlineLevel="0" max="46" min="46" style="1" width="6.61"/>
    <col collapsed="false" customWidth="true" hidden="false" outlineLevel="0" max="49" min="47" style="1" width="12.61"/>
    <col collapsed="false" customWidth="true" hidden="false" outlineLevel="0" max="50" min="50" style="1" width="6.61"/>
    <col collapsed="false" customWidth="true" hidden="false" outlineLevel="0" max="53" min="51" style="1" width="12.61"/>
    <col collapsed="false" customWidth="true" hidden="false" outlineLevel="0" max="54" min="54" style="1" width="6.61"/>
    <col collapsed="false" customWidth="true" hidden="false" outlineLevel="0" max="57" min="55" style="1" width="12.61"/>
    <col collapsed="false" customWidth="true" hidden="false" outlineLevel="0" max="58" min="58" style="1" width="6.61"/>
    <col collapsed="false" customWidth="true" hidden="false" outlineLevel="0" max="61" min="59" style="1" width="12.61"/>
    <col collapsed="false" customWidth="true" hidden="false" outlineLevel="0" max="62" min="62" style="1" width="6.61"/>
    <col collapsed="false" customWidth="true" hidden="false" outlineLevel="0" max="65" min="63" style="1" width="12.61"/>
    <col collapsed="false" customWidth="true" hidden="false" outlineLevel="0" max="66" min="66" style="1" width="6.61"/>
    <col collapsed="false" customWidth="true" hidden="false" outlineLevel="0" max="69" min="67" style="1" width="12.61"/>
    <col collapsed="false" customWidth="true" hidden="false" outlineLevel="0" max="70" min="70" style="1" width="6.61"/>
    <col collapsed="false" customWidth="true" hidden="false" outlineLevel="0" max="73" min="71" style="1" width="12.61"/>
    <col collapsed="false" customWidth="true" hidden="false" outlineLevel="0" max="74" min="74" style="1" width="6.61"/>
    <col collapsed="false" customWidth="true" hidden="false" outlineLevel="0" max="77" min="75" style="1" width="12.61"/>
    <col collapsed="false" customWidth="true" hidden="false" outlineLevel="0" max="78" min="78" style="1" width="6.61"/>
    <col collapsed="false" customWidth="true" hidden="false" outlineLevel="0" max="81" min="79" style="1" width="12.61"/>
    <col collapsed="false" customWidth="true" hidden="false" outlineLevel="0" max="82" min="82" style="1" width="6.61"/>
    <col collapsed="false" customWidth="true" hidden="false" outlineLevel="0" max="85" min="83" style="1" width="12.61"/>
    <col collapsed="false" customWidth="true" hidden="false" outlineLevel="0" max="86" min="86" style="1" width="6.61"/>
    <col collapsed="false" customWidth="true" hidden="false" outlineLevel="0" max="89" min="87" style="1" width="12.61"/>
    <col collapsed="false" customWidth="true" hidden="false" outlineLevel="0" max="90" min="90" style="1" width="6.61"/>
    <col collapsed="false" customWidth="true" hidden="false" outlineLevel="0" max="91" min="91" style="1" width="12.61"/>
  </cols>
  <sheetData>
    <row r="1" customFormat="false" ht="12.75" hidden="false" customHeight="false" outlineLevel="0" collapsed="false">
      <c r="H1" s="33"/>
      <c r="L1" s="33"/>
      <c r="P1" s="33"/>
    </row>
    <row r="2" customFormat="false" ht="12.75" hidden="false" customHeight="true" outlineLevel="0" collapsed="false">
      <c r="B2" s="3" t="s">
        <v>85</v>
      </c>
      <c r="C2" s="34" t="s">
        <v>39</v>
      </c>
      <c r="D2" s="34" t="s">
        <v>6</v>
      </c>
      <c r="E2" s="34"/>
      <c r="F2" s="34"/>
      <c r="G2" s="34"/>
      <c r="H2" s="35" t="s">
        <v>7</v>
      </c>
      <c r="I2" s="35"/>
      <c r="J2" s="35"/>
      <c r="K2" s="35"/>
      <c r="L2" s="35" t="s">
        <v>8</v>
      </c>
      <c r="M2" s="35"/>
      <c r="N2" s="35"/>
      <c r="O2" s="35"/>
      <c r="P2" s="35" t="s">
        <v>9</v>
      </c>
      <c r="Q2" s="35"/>
      <c r="R2" s="35"/>
      <c r="S2" s="35"/>
      <c r="T2" s="35" t="s">
        <v>10</v>
      </c>
      <c r="U2" s="35"/>
      <c r="V2" s="35"/>
      <c r="W2" s="35"/>
      <c r="X2" s="35" t="s">
        <v>11</v>
      </c>
      <c r="Y2" s="35"/>
      <c r="Z2" s="35"/>
      <c r="AA2" s="35"/>
      <c r="AB2" s="35" t="s">
        <v>12</v>
      </c>
      <c r="AC2" s="35"/>
      <c r="AD2" s="35"/>
      <c r="AE2" s="35"/>
      <c r="AF2" s="35" t="s">
        <v>13</v>
      </c>
      <c r="AG2" s="35"/>
      <c r="AH2" s="35"/>
      <c r="AI2" s="35"/>
      <c r="AJ2" s="35" t="s">
        <v>14</v>
      </c>
      <c r="AK2" s="35"/>
      <c r="AL2" s="35"/>
      <c r="AM2" s="35"/>
      <c r="AN2" s="35" t="s">
        <v>15</v>
      </c>
      <c r="AO2" s="35"/>
      <c r="AP2" s="35"/>
      <c r="AQ2" s="35"/>
      <c r="AR2" s="35" t="s">
        <v>16</v>
      </c>
      <c r="AS2" s="35"/>
      <c r="AT2" s="35"/>
      <c r="AU2" s="35"/>
      <c r="AV2" s="35" t="s">
        <v>17</v>
      </c>
      <c r="AW2" s="35"/>
      <c r="AX2" s="35"/>
      <c r="AY2" s="35"/>
      <c r="AZ2" s="35" t="s">
        <v>18</v>
      </c>
      <c r="BA2" s="35"/>
      <c r="BB2" s="35"/>
      <c r="BC2" s="35"/>
      <c r="BD2" s="35" t="s">
        <v>19</v>
      </c>
      <c r="BE2" s="35"/>
      <c r="BF2" s="35"/>
      <c r="BG2" s="35"/>
      <c r="BH2" s="35" t="s">
        <v>20</v>
      </c>
      <c r="BI2" s="35"/>
      <c r="BJ2" s="35"/>
      <c r="BK2" s="35"/>
      <c r="BL2" s="35" t="s">
        <v>36</v>
      </c>
      <c r="BM2" s="35"/>
      <c r="BN2" s="35"/>
      <c r="BO2" s="35"/>
      <c r="BP2" s="35" t="s">
        <v>22</v>
      </c>
      <c r="BQ2" s="35"/>
      <c r="BR2" s="35"/>
      <c r="BS2" s="35"/>
      <c r="BT2" s="35" t="s">
        <v>23</v>
      </c>
      <c r="BU2" s="35"/>
      <c r="BV2" s="35"/>
      <c r="BW2" s="35"/>
      <c r="BX2" s="35" t="s">
        <v>24</v>
      </c>
      <c r="BY2" s="35"/>
      <c r="BZ2" s="35"/>
      <c r="CA2" s="35"/>
      <c r="CB2" s="35" t="s">
        <v>25</v>
      </c>
      <c r="CC2" s="35"/>
      <c r="CD2" s="35"/>
      <c r="CE2" s="35"/>
      <c r="CF2" s="35" t="s">
        <v>26</v>
      </c>
      <c r="CG2" s="35"/>
      <c r="CH2" s="35"/>
      <c r="CI2" s="35"/>
      <c r="CJ2" s="36" t="s">
        <v>27</v>
      </c>
      <c r="CK2" s="36"/>
      <c r="CL2" s="36"/>
      <c r="CM2" s="36"/>
    </row>
    <row r="3" customFormat="false" ht="12.75" hidden="false" customHeight="true" outlineLevel="0" collapsed="false">
      <c r="B3" s="3"/>
      <c r="C3" s="34"/>
      <c r="D3" s="6" t="s">
        <v>60</v>
      </c>
      <c r="E3" s="6" t="s">
        <v>61</v>
      </c>
      <c r="F3" s="6"/>
      <c r="G3" s="6" t="s">
        <v>62</v>
      </c>
      <c r="H3" s="37" t="s">
        <v>60</v>
      </c>
      <c r="I3" s="6" t="s">
        <v>61</v>
      </c>
      <c r="J3" s="6"/>
      <c r="K3" s="37" t="s">
        <v>62</v>
      </c>
      <c r="L3" s="37" t="s">
        <v>60</v>
      </c>
      <c r="M3" s="6" t="s">
        <v>61</v>
      </c>
      <c r="N3" s="6"/>
      <c r="O3" s="37" t="s">
        <v>62</v>
      </c>
      <c r="P3" s="37" t="s">
        <v>60</v>
      </c>
      <c r="Q3" s="6" t="s">
        <v>61</v>
      </c>
      <c r="R3" s="6"/>
      <c r="S3" s="37" t="s">
        <v>62</v>
      </c>
      <c r="T3" s="37" t="s">
        <v>60</v>
      </c>
      <c r="U3" s="6" t="s">
        <v>61</v>
      </c>
      <c r="V3" s="6"/>
      <c r="W3" s="37" t="s">
        <v>62</v>
      </c>
      <c r="X3" s="37" t="s">
        <v>60</v>
      </c>
      <c r="Y3" s="6" t="s">
        <v>61</v>
      </c>
      <c r="Z3" s="6"/>
      <c r="AA3" s="37" t="s">
        <v>62</v>
      </c>
      <c r="AB3" s="37" t="s">
        <v>60</v>
      </c>
      <c r="AC3" s="6" t="s">
        <v>61</v>
      </c>
      <c r="AD3" s="6"/>
      <c r="AE3" s="37" t="s">
        <v>62</v>
      </c>
      <c r="AF3" s="37" t="s">
        <v>60</v>
      </c>
      <c r="AG3" s="6" t="s">
        <v>61</v>
      </c>
      <c r="AH3" s="6"/>
      <c r="AI3" s="37" t="s">
        <v>62</v>
      </c>
      <c r="AJ3" s="37" t="s">
        <v>60</v>
      </c>
      <c r="AK3" s="6" t="s">
        <v>61</v>
      </c>
      <c r="AL3" s="6"/>
      <c r="AM3" s="37" t="s">
        <v>62</v>
      </c>
      <c r="AN3" s="37" t="s">
        <v>60</v>
      </c>
      <c r="AO3" s="6" t="s">
        <v>61</v>
      </c>
      <c r="AP3" s="6"/>
      <c r="AQ3" s="37" t="s">
        <v>62</v>
      </c>
      <c r="AR3" s="37" t="s">
        <v>60</v>
      </c>
      <c r="AS3" s="6" t="s">
        <v>61</v>
      </c>
      <c r="AT3" s="6"/>
      <c r="AU3" s="37" t="s">
        <v>62</v>
      </c>
      <c r="AV3" s="37" t="s">
        <v>60</v>
      </c>
      <c r="AW3" s="6" t="s">
        <v>61</v>
      </c>
      <c r="AX3" s="6"/>
      <c r="AY3" s="37" t="s">
        <v>62</v>
      </c>
      <c r="AZ3" s="37" t="s">
        <v>60</v>
      </c>
      <c r="BA3" s="6" t="s">
        <v>61</v>
      </c>
      <c r="BB3" s="6"/>
      <c r="BC3" s="37" t="s">
        <v>62</v>
      </c>
      <c r="BD3" s="37" t="s">
        <v>60</v>
      </c>
      <c r="BE3" s="6" t="s">
        <v>61</v>
      </c>
      <c r="BF3" s="6"/>
      <c r="BG3" s="37" t="s">
        <v>62</v>
      </c>
      <c r="BH3" s="37" t="s">
        <v>60</v>
      </c>
      <c r="BI3" s="6" t="s">
        <v>61</v>
      </c>
      <c r="BJ3" s="6"/>
      <c r="BK3" s="37" t="s">
        <v>62</v>
      </c>
      <c r="BL3" s="37" t="s">
        <v>60</v>
      </c>
      <c r="BM3" s="6" t="s">
        <v>61</v>
      </c>
      <c r="BN3" s="6"/>
      <c r="BO3" s="37" t="s">
        <v>62</v>
      </c>
      <c r="BP3" s="37" t="s">
        <v>60</v>
      </c>
      <c r="BQ3" s="6" t="s">
        <v>61</v>
      </c>
      <c r="BR3" s="6"/>
      <c r="BS3" s="37" t="s">
        <v>62</v>
      </c>
      <c r="BT3" s="37" t="s">
        <v>60</v>
      </c>
      <c r="BU3" s="6" t="s">
        <v>61</v>
      </c>
      <c r="BV3" s="6"/>
      <c r="BW3" s="37" t="s">
        <v>62</v>
      </c>
      <c r="BX3" s="37" t="s">
        <v>60</v>
      </c>
      <c r="BY3" s="6" t="s">
        <v>61</v>
      </c>
      <c r="BZ3" s="6"/>
      <c r="CA3" s="37" t="s">
        <v>62</v>
      </c>
      <c r="CB3" s="37" t="s">
        <v>60</v>
      </c>
      <c r="CC3" s="6" t="s">
        <v>61</v>
      </c>
      <c r="CD3" s="6"/>
      <c r="CE3" s="37" t="s">
        <v>62</v>
      </c>
      <c r="CF3" s="37" t="s">
        <v>60</v>
      </c>
      <c r="CG3" s="6" t="s">
        <v>61</v>
      </c>
      <c r="CH3" s="6"/>
      <c r="CI3" s="37" t="s">
        <v>62</v>
      </c>
      <c r="CJ3" s="37" t="s">
        <v>60</v>
      </c>
      <c r="CK3" s="6" t="s">
        <v>61</v>
      </c>
      <c r="CL3" s="6"/>
      <c r="CM3" s="38" t="s">
        <v>62</v>
      </c>
    </row>
    <row r="4" customFormat="false" ht="27.75" hidden="false" customHeight="false" outlineLevel="0" collapsed="false">
      <c r="B4" s="3"/>
      <c r="C4" s="34"/>
      <c r="D4" s="6" t="s">
        <v>71</v>
      </c>
      <c r="E4" s="6" t="s">
        <v>71</v>
      </c>
      <c r="F4" s="7" t="s">
        <v>64</v>
      </c>
      <c r="G4" s="6" t="s">
        <v>71</v>
      </c>
      <c r="H4" s="6" t="s">
        <v>71</v>
      </c>
      <c r="I4" s="6" t="s">
        <v>71</v>
      </c>
      <c r="J4" s="7" t="s">
        <v>64</v>
      </c>
      <c r="K4" s="6" t="s">
        <v>71</v>
      </c>
      <c r="L4" s="6" t="s">
        <v>71</v>
      </c>
      <c r="M4" s="6" t="s">
        <v>71</v>
      </c>
      <c r="N4" s="7" t="s">
        <v>64</v>
      </c>
      <c r="O4" s="6" t="s">
        <v>71</v>
      </c>
      <c r="P4" s="6" t="s">
        <v>71</v>
      </c>
      <c r="Q4" s="6" t="s">
        <v>71</v>
      </c>
      <c r="R4" s="7" t="s">
        <v>64</v>
      </c>
      <c r="S4" s="6" t="s">
        <v>71</v>
      </c>
      <c r="T4" s="6" t="s">
        <v>71</v>
      </c>
      <c r="U4" s="6" t="s">
        <v>71</v>
      </c>
      <c r="V4" s="7" t="s">
        <v>64</v>
      </c>
      <c r="W4" s="6" t="s">
        <v>71</v>
      </c>
      <c r="X4" s="6" t="s">
        <v>71</v>
      </c>
      <c r="Y4" s="6" t="s">
        <v>71</v>
      </c>
      <c r="Z4" s="7" t="s">
        <v>64</v>
      </c>
      <c r="AA4" s="6" t="s">
        <v>71</v>
      </c>
      <c r="AB4" s="6" t="s">
        <v>71</v>
      </c>
      <c r="AC4" s="6" t="s">
        <v>71</v>
      </c>
      <c r="AD4" s="7" t="s">
        <v>64</v>
      </c>
      <c r="AE4" s="6" t="s">
        <v>71</v>
      </c>
      <c r="AF4" s="6" t="s">
        <v>71</v>
      </c>
      <c r="AG4" s="6" t="s">
        <v>71</v>
      </c>
      <c r="AH4" s="7" t="s">
        <v>64</v>
      </c>
      <c r="AI4" s="6" t="s">
        <v>71</v>
      </c>
      <c r="AJ4" s="6" t="s">
        <v>71</v>
      </c>
      <c r="AK4" s="6" t="s">
        <v>71</v>
      </c>
      <c r="AL4" s="7" t="s">
        <v>64</v>
      </c>
      <c r="AM4" s="6" t="s">
        <v>71</v>
      </c>
      <c r="AN4" s="6" t="s">
        <v>71</v>
      </c>
      <c r="AO4" s="6" t="s">
        <v>71</v>
      </c>
      <c r="AP4" s="7" t="s">
        <v>64</v>
      </c>
      <c r="AQ4" s="6" t="s">
        <v>71</v>
      </c>
      <c r="AR4" s="6" t="s">
        <v>71</v>
      </c>
      <c r="AS4" s="6" t="s">
        <v>71</v>
      </c>
      <c r="AT4" s="7" t="s">
        <v>64</v>
      </c>
      <c r="AU4" s="6" t="s">
        <v>71</v>
      </c>
      <c r="AV4" s="6" t="s">
        <v>71</v>
      </c>
      <c r="AW4" s="6" t="s">
        <v>71</v>
      </c>
      <c r="AX4" s="7" t="s">
        <v>64</v>
      </c>
      <c r="AY4" s="6" t="s">
        <v>71</v>
      </c>
      <c r="AZ4" s="6" t="s">
        <v>71</v>
      </c>
      <c r="BA4" s="6" t="s">
        <v>71</v>
      </c>
      <c r="BB4" s="7" t="s">
        <v>64</v>
      </c>
      <c r="BC4" s="6" t="s">
        <v>71</v>
      </c>
      <c r="BD4" s="6" t="s">
        <v>71</v>
      </c>
      <c r="BE4" s="6" t="s">
        <v>71</v>
      </c>
      <c r="BF4" s="7" t="s">
        <v>64</v>
      </c>
      <c r="BG4" s="6" t="s">
        <v>71</v>
      </c>
      <c r="BH4" s="6" t="s">
        <v>71</v>
      </c>
      <c r="BI4" s="6" t="s">
        <v>71</v>
      </c>
      <c r="BJ4" s="7" t="s">
        <v>64</v>
      </c>
      <c r="BK4" s="6" t="s">
        <v>71</v>
      </c>
      <c r="BL4" s="6" t="s">
        <v>71</v>
      </c>
      <c r="BM4" s="6" t="s">
        <v>71</v>
      </c>
      <c r="BN4" s="7" t="s">
        <v>64</v>
      </c>
      <c r="BO4" s="6" t="s">
        <v>71</v>
      </c>
      <c r="BP4" s="6" t="s">
        <v>71</v>
      </c>
      <c r="BQ4" s="6" t="s">
        <v>71</v>
      </c>
      <c r="BR4" s="7" t="s">
        <v>64</v>
      </c>
      <c r="BS4" s="6" t="s">
        <v>71</v>
      </c>
      <c r="BT4" s="6" t="s">
        <v>71</v>
      </c>
      <c r="BU4" s="6" t="s">
        <v>71</v>
      </c>
      <c r="BV4" s="7" t="s">
        <v>64</v>
      </c>
      <c r="BW4" s="6" t="s">
        <v>71</v>
      </c>
      <c r="BX4" s="6" t="s">
        <v>71</v>
      </c>
      <c r="BY4" s="6" t="s">
        <v>71</v>
      </c>
      <c r="BZ4" s="7" t="s">
        <v>64</v>
      </c>
      <c r="CA4" s="6" t="s">
        <v>71</v>
      </c>
      <c r="CB4" s="6" t="s">
        <v>71</v>
      </c>
      <c r="CC4" s="6" t="s">
        <v>71</v>
      </c>
      <c r="CD4" s="7" t="s">
        <v>64</v>
      </c>
      <c r="CE4" s="6" t="s">
        <v>71</v>
      </c>
      <c r="CF4" s="6" t="s">
        <v>71</v>
      </c>
      <c r="CG4" s="6" t="s">
        <v>71</v>
      </c>
      <c r="CH4" s="7" t="s">
        <v>64</v>
      </c>
      <c r="CI4" s="6" t="s">
        <v>71</v>
      </c>
      <c r="CJ4" s="6" t="s">
        <v>71</v>
      </c>
      <c r="CK4" s="6" t="s">
        <v>71</v>
      </c>
      <c r="CL4" s="7" t="s">
        <v>64</v>
      </c>
      <c r="CM4" s="8" t="s">
        <v>71</v>
      </c>
    </row>
    <row r="5" customFormat="false" ht="12.75" hidden="false" customHeight="false" outlineLevel="0" collapsed="false">
      <c r="B5" s="39"/>
      <c r="C5" s="40" t="s">
        <v>40</v>
      </c>
      <c r="D5" s="41" t="n">
        <f aca="false">(FC_Production!$D$61)/1000</f>
        <v>324.538</v>
      </c>
      <c r="E5" s="42" t="n">
        <f aca="false">(PS_Production!$D$61)/1000</f>
        <v>265.282</v>
      </c>
      <c r="F5" s="43" t="n">
        <f aca="false">PS_Production!$E$61</f>
        <v>16.61</v>
      </c>
      <c r="G5" s="44" t="n">
        <f aca="false">D5+E5</f>
        <v>589.82</v>
      </c>
      <c r="H5" s="42" t="n">
        <f aca="false">(FC_Production!$E$61)/1000</f>
        <v>322.201</v>
      </c>
      <c r="I5" s="42" t="n">
        <f aca="false">(PS_Production!$F$61)/1000</f>
        <v>227.155</v>
      </c>
      <c r="J5" s="43" t="n">
        <f aca="false">PS_Production!$G$61</f>
        <v>17.08</v>
      </c>
      <c r="K5" s="44" t="n">
        <f aca="false">H5+I5</f>
        <v>549.356</v>
      </c>
      <c r="L5" s="42" t="n">
        <f aca="false">(FC_Production!$F$61)/1000</f>
        <v>2.337</v>
      </c>
      <c r="M5" s="42" t="n">
        <f aca="false">(PS_Production!$H$61)/1000</f>
        <v>38.286</v>
      </c>
      <c r="N5" s="43" t="n">
        <f aca="false">PS_Production!$I$61</f>
        <v>47.76</v>
      </c>
      <c r="O5" s="44" t="n">
        <f aca="false">L5+M5</f>
        <v>40.623</v>
      </c>
      <c r="P5" s="42" t="n">
        <f aca="false">(FC_Production!$G$61)/1000</f>
        <v>222.815</v>
      </c>
      <c r="Q5" s="42" t="n">
        <f aca="false">(PS_Production!$J$61)/1000</f>
        <v>124.757</v>
      </c>
      <c r="R5" s="43" t="n">
        <f aca="false">PS_Production!$K$61</f>
        <v>25.08</v>
      </c>
      <c r="S5" s="44" t="n">
        <f aca="false">P5+Q5</f>
        <v>347.572</v>
      </c>
      <c r="T5" s="42" t="n">
        <f aca="false">(FC_Production!$H$61)/1000</f>
        <v>17.618</v>
      </c>
      <c r="U5" s="42" t="n">
        <f aca="false">(PS_Production!$L$61)/1000</f>
        <v>17.526</v>
      </c>
      <c r="V5" s="43" t="n">
        <f aca="false">PS_Production!$M$61</f>
        <v>49.84</v>
      </c>
      <c r="W5" s="44" t="n">
        <f aca="false">T5+U5</f>
        <v>35.144</v>
      </c>
      <c r="X5" s="42" t="n">
        <f aca="false">(FC_Production!$I$61)/1000</f>
        <v>0.18</v>
      </c>
      <c r="Y5" s="42" t="n">
        <f aca="false">(PS_Production!$N$61)/1000</f>
        <v>0</v>
      </c>
      <c r="Z5" s="43" t="n">
        <f aca="false">PS_Production!$O$61</f>
        <v>0</v>
      </c>
      <c r="AA5" s="44" t="n">
        <f aca="false">X5+Y5</f>
        <v>0.18</v>
      </c>
      <c r="AB5" s="42" t="n">
        <f aca="false">(FC_Production!$J$61)/1000</f>
        <v>20.751</v>
      </c>
      <c r="AC5" s="42" t="n">
        <f aca="false">(PS_Production!$P$61)/1000</f>
        <v>12.625</v>
      </c>
      <c r="AD5" s="43" t="n">
        <f aca="false">PS_Production!$Q$61</f>
        <v>57.83</v>
      </c>
      <c r="AE5" s="44" t="n">
        <f aca="false">AB5+AC5</f>
        <v>33.376</v>
      </c>
      <c r="AF5" s="42" t="n">
        <f aca="false">(FC_Production!$K$61)/1000</f>
        <v>20.204</v>
      </c>
      <c r="AG5" s="42" t="n">
        <f aca="false">(PS_Production!$R$61)/1000</f>
        <v>61.202</v>
      </c>
      <c r="AH5" s="43" t="n">
        <f aca="false">PS_Production!$S$61</f>
        <v>38.15</v>
      </c>
      <c r="AI5" s="44" t="n">
        <f aca="false">AF5+AG5</f>
        <v>81.406</v>
      </c>
      <c r="AJ5" s="42" t="n">
        <f aca="false">(FC_Production!$L$61)/1000</f>
        <v>1.656</v>
      </c>
      <c r="AK5" s="42" t="n">
        <f aca="false">(PS_Production!$T$61)/1000</f>
        <v>3.653</v>
      </c>
      <c r="AL5" s="43" t="n">
        <f aca="false">PS_Production!$U$61</f>
        <v>61.26</v>
      </c>
      <c r="AM5" s="44" t="n">
        <f aca="false">AJ5+AK5</f>
        <v>5.309</v>
      </c>
      <c r="AN5" s="42" t="n">
        <f aca="false">(FC_Production!$M$61)/1000</f>
        <v>34.287</v>
      </c>
      <c r="AO5" s="42" t="n">
        <f aca="false">(PS_Production!$V$61)/1000</f>
        <v>0</v>
      </c>
      <c r="AP5" s="43" t="n">
        <f aca="false">PS_Production!$W$61</f>
        <v>0</v>
      </c>
      <c r="AQ5" s="44" t="n">
        <f aca="false">AN5+AO5</f>
        <v>34.287</v>
      </c>
      <c r="AR5" s="42" t="n">
        <f aca="false">(FC_Production!$N$61)/1000</f>
        <v>4.688</v>
      </c>
      <c r="AS5" s="42" t="n">
        <f aca="false">(PS_Production!$X$61)/1000</f>
        <v>4.602</v>
      </c>
      <c r="AT5" s="43" t="n">
        <f aca="false">PS_Production!$Y$61</f>
        <v>61.14</v>
      </c>
      <c r="AU5" s="44" t="n">
        <f aca="false">AR5+AS5</f>
        <v>9.29</v>
      </c>
      <c r="AV5" s="42" t="n">
        <f aca="false">(FC_Production!$O$61)/1000</f>
        <v>0.342</v>
      </c>
      <c r="AW5" s="42" t="n">
        <f aca="false">(PS_Production!$Z$61)/1000</f>
        <v>6.543</v>
      </c>
      <c r="AX5" s="43" t="n">
        <f aca="false">PS_Production!$AA$61</f>
        <v>109.4</v>
      </c>
      <c r="AY5" s="44" t="n">
        <f aca="false">AV5+AW5</f>
        <v>6.885</v>
      </c>
      <c r="AZ5" s="42" t="n">
        <f aca="false">(FC_Production!$P$61)/1000</f>
        <v>0.615</v>
      </c>
      <c r="BA5" s="42" t="n">
        <f aca="false">(PS_Production!$AB$61)/1000</f>
        <v>0</v>
      </c>
      <c r="BB5" s="43" t="n">
        <f aca="false">PS_Production!$AC$61</f>
        <v>0</v>
      </c>
      <c r="BC5" s="44" t="n">
        <f aca="false">AZ5+BA5</f>
        <v>0.615</v>
      </c>
      <c r="BD5" s="42" t="n">
        <f aca="false">(FC_Production!$Q$61)/1000</f>
        <v>0.3</v>
      </c>
      <c r="BE5" s="42" t="n">
        <f aca="false">(PS_Production!$AD$61)/1000</f>
        <v>6.424</v>
      </c>
      <c r="BF5" s="43" t="n">
        <f aca="false">PS_Production!$AE$61</f>
        <v>57.98</v>
      </c>
      <c r="BG5" s="44" t="n">
        <f aca="false">BD5+BE5</f>
        <v>6.724</v>
      </c>
      <c r="BH5" s="42" t="n">
        <f aca="false">(FC_Production!$R$61)/1000</f>
        <v>0.022</v>
      </c>
      <c r="BI5" s="42" t="n">
        <f aca="false">(PS_Production!$AF$61)/1000</f>
        <v>0</v>
      </c>
      <c r="BJ5" s="43" t="n">
        <f aca="false">PS_Production!$AG$61</f>
        <v>0</v>
      </c>
      <c r="BK5" s="44" t="n">
        <f aca="false">BH5+BI5</f>
        <v>0.022</v>
      </c>
      <c r="BL5" s="42" t="n">
        <f aca="false">(FC_Production!$S$61)/1000</f>
        <v>0.242</v>
      </c>
      <c r="BM5" s="42" t="n">
        <f aca="false">(PS_Production!$AH$61)/1000</f>
        <v>6.95</v>
      </c>
      <c r="BN5" s="43" t="n">
        <f aca="false">PS_Production!$AI$61</f>
        <v>49.64</v>
      </c>
      <c r="BO5" s="44" t="n">
        <f aca="false">BL5+BM5</f>
        <v>7.192</v>
      </c>
      <c r="BP5" s="42" t="n">
        <f aca="false">(FC_Production!$T$61)/1000</f>
        <v>0</v>
      </c>
      <c r="BQ5" s="42" t="n">
        <f aca="false">(PS_Production!$AJ$61)/1000</f>
        <v>0</v>
      </c>
      <c r="BR5" s="43" t="n">
        <f aca="false">PS_Production!$AK$61</f>
        <v>0</v>
      </c>
      <c r="BS5" s="44" t="n">
        <f aca="false">BP5+BQ5</f>
        <v>0</v>
      </c>
      <c r="BT5" s="42" t="n">
        <f aca="false">(FC_Production!$U$61)/1000</f>
        <v>0</v>
      </c>
      <c r="BU5" s="42" t="n">
        <f aca="false">(PS_Production!$AL$61)/1000</f>
        <v>0</v>
      </c>
      <c r="BV5" s="43" t="n">
        <f aca="false">PS_Production!$AM$61</f>
        <v>0</v>
      </c>
      <c r="BW5" s="44" t="n">
        <f aca="false">BT5+BU5</f>
        <v>0</v>
      </c>
      <c r="BX5" s="42" t="n">
        <f aca="false">(FC_Production!$V$61)/1000</f>
        <v>0</v>
      </c>
      <c r="BY5" s="42" t="n">
        <f aca="false">(PS_Production!$AN$61)/1000</f>
        <v>0</v>
      </c>
      <c r="BZ5" s="43" t="n">
        <f aca="false">PS_Production!$AO$61</f>
        <v>0</v>
      </c>
      <c r="CA5" s="44" t="n">
        <f aca="false">BX5+BY5</f>
        <v>0</v>
      </c>
      <c r="CB5" s="42" t="n">
        <f aca="false">(FC_Production!$W$61)/1000</f>
        <v>0.043</v>
      </c>
      <c r="CC5" s="42" t="n">
        <f aca="false">(PS_Production!$AP$61)/1000</f>
        <v>15.137</v>
      </c>
      <c r="CD5" s="43" t="n">
        <f aca="false">PS_Production!$AQ$61</f>
        <v>93.73</v>
      </c>
      <c r="CE5" s="44" t="n">
        <f aca="false">CB5+CC5</f>
        <v>15.18</v>
      </c>
      <c r="CF5" s="42" t="n">
        <f aca="false">(FC_Production!$X$61)/1000</f>
        <v>0</v>
      </c>
      <c r="CG5" s="42" t="n">
        <f aca="false">(PS_Production!$AR$61)/1000</f>
        <v>0.045</v>
      </c>
      <c r="CH5" s="43" t="n">
        <f aca="false">PS_Production!$AS$61</f>
        <v>82.13</v>
      </c>
      <c r="CI5" s="44" t="n">
        <f aca="false">CF5+CG5</f>
        <v>0.045</v>
      </c>
      <c r="CJ5" s="42" t="n">
        <f aca="false">(FC_Production!$Y$61)/1000</f>
        <v>0.774</v>
      </c>
      <c r="CK5" s="42" t="n">
        <f aca="false">(PS_Production!$AT$61)/1000</f>
        <v>2.199</v>
      </c>
      <c r="CL5" s="43" t="n">
        <f aca="false">PS_Production!$AU$61</f>
        <v>95.7</v>
      </c>
      <c r="CM5" s="45" t="n">
        <f aca="false">CJ5+CK5</f>
        <v>2.973</v>
      </c>
    </row>
    <row r="6" customFormat="false" ht="12.75" hidden="false" customHeight="false" outlineLevel="0" collapsed="false">
      <c r="B6" s="39" t="s">
        <v>41</v>
      </c>
      <c r="C6" s="40" t="s">
        <v>42</v>
      </c>
      <c r="D6" s="46" t="n">
        <f aca="false">(FC_Production!$D$62)/1000</f>
        <v>145.578</v>
      </c>
      <c r="E6" s="23" t="n">
        <f aca="false">(PS_Production!$D$62)/1000</f>
        <v>338.207</v>
      </c>
      <c r="F6" s="12" t="n">
        <f aca="false">PS_Production!$E$62</f>
        <v>21.25</v>
      </c>
      <c r="G6" s="47" t="n">
        <f aca="false">D6+E6</f>
        <v>483.785</v>
      </c>
      <c r="H6" s="23" t="n">
        <f aca="false">(FC_Production!$E$62)/1000</f>
        <v>145.361</v>
      </c>
      <c r="I6" s="23" t="n">
        <f aca="false">(PS_Production!$F$62)/1000</f>
        <v>311.537</v>
      </c>
      <c r="J6" s="12" t="n">
        <f aca="false">PS_Production!$G$62</f>
        <v>22.47</v>
      </c>
      <c r="K6" s="47" t="n">
        <f aca="false">H6+I6</f>
        <v>456.898</v>
      </c>
      <c r="L6" s="23" t="n">
        <f aca="false">(FC_Production!$F$62)/1000</f>
        <v>0.217</v>
      </c>
      <c r="M6" s="23" t="n">
        <f aca="false">(PS_Production!$H$62)/1000</f>
        <v>38.201</v>
      </c>
      <c r="N6" s="12" t="n">
        <f aca="false">PS_Production!$I$62</f>
        <v>49.39</v>
      </c>
      <c r="O6" s="47" t="n">
        <f aca="false">L6+M6</f>
        <v>38.418</v>
      </c>
      <c r="P6" s="23" t="n">
        <f aca="false">(FC_Production!$G$62)/1000</f>
        <v>114.772</v>
      </c>
      <c r="Q6" s="23" t="n">
        <f aca="false">(PS_Production!$J$62)/1000</f>
        <v>228.939</v>
      </c>
      <c r="R6" s="12" t="n">
        <f aca="false">PS_Production!$K$62</f>
        <v>29.16</v>
      </c>
      <c r="S6" s="47" t="n">
        <f aca="false">P6+Q6</f>
        <v>343.711</v>
      </c>
      <c r="T6" s="23" t="n">
        <f aca="false">(FC_Production!$H$62)/1000</f>
        <v>2.727</v>
      </c>
      <c r="U6" s="23" t="n">
        <f aca="false">(PS_Production!$L$62)/1000</f>
        <v>22.257</v>
      </c>
      <c r="V6" s="12" t="n">
        <f aca="false">PS_Production!$M$62</f>
        <v>65.04</v>
      </c>
      <c r="W6" s="47" t="n">
        <f aca="false">T6+U6</f>
        <v>24.984</v>
      </c>
      <c r="X6" s="23" t="n">
        <f aca="false">(FC_Production!$I$62)/1000</f>
        <v>0.119</v>
      </c>
      <c r="Y6" s="23" t="n">
        <f aca="false">(PS_Production!$N$62)/1000</f>
        <v>0</v>
      </c>
      <c r="Z6" s="12" t="n">
        <f aca="false">PS_Production!$O$62</f>
        <v>0</v>
      </c>
      <c r="AA6" s="47" t="n">
        <f aca="false">X6+Y6</f>
        <v>0.119</v>
      </c>
      <c r="AB6" s="23" t="n">
        <f aca="false">(FC_Production!$J$62)/1000</f>
        <v>7.614</v>
      </c>
      <c r="AC6" s="23" t="n">
        <f aca="false">(PS_Production!$P$62)/1000</f>
        <v>10.531</v>
      </c>
      <c r="AD6" s="12" t="n">
        <f aca="false">PS_Production!$Q$62</f>
        <v>50.66</v>
      </c>
      <c r="AE6" s="47" t="n">
        <f aca="false">AB6+AC6</f>
        <v>18.145</v>
      </c>
      <c r="AF6" s="23" t="n">
        <f aca="false">(FC_Production!$K$62)/1000</f>
        <v>9.477</v>
      </c>
      <c r="AG6" s="23" t="n">
        <f aca="false">(PS_Production!$R$62)/1000</f>
        <v>39.586</v>
      </c>
      <c r="AH6" s="12" t="n">
        <f aca="false">PS_Production!$S$62</f>
        <v>44.17</v>
      </c>
      <c r="AI6" s="47" t="n">
        <f aca="false">AF6+AG6</f>
        <v>49.063</v>
      </c>
      <c r="AJ6" s="23" t="n">
        <f aca="false">(FC_Production!$L$62)/1000</f>
        <v>1.427</v>
      </c>
      <c r="AK6" s="23" t="n">
        <f aca="false">(PS_Production!$T$62)/1000</f>
        <v>2.319</v>
      </c>
      <c r="AL6" s="12" t="n">
        <f aca="false">PS_Production!$U$62</f>
        <v>61.05</v>
      </c>
      <c r="AM6" s="47" t="n">
        <f aca="false">AJ6+AK6</f>
        <v>3.746</v>
      </c>
      <c r="AN6" s="23" t="n">
        <f aca="false">(FC_Production!$M$62)/1000</f>
        <v>8.243</v>
      </c>
      <c r="AO6" s="23" t="n">
        <f aca="false">(PS_Production!$V$62)/1000</f>
        <v>0</v>
      </c>
      <c r="AP6" s="12" t="n">
        <f aca="false">PS_Production!$W$62</f>
        <v>0</v>
      </c>
      <c r="AQ6" s="47" t="n">
        <f aca="false">AN6+AO6</f>
        <v>8.243</v>
      </c>
      <c r="AR6" s="23" t="n">
        <f aca="false">(FC_Production!$N$62)/1000</f>
        <v>0.981</v>
      </c>
      <c r="AS6" s="23" t="n">
        <f aca="false">(PS_Production!$X$62)/1000</f>
        <v>5.132</v>
      </c>
      <c r="AT6" s="12" t="n">
        <f aca="false">PS_Production!$Y$62</f>
        <v>50.17</v>
      </c>
      <c r="AU6" s="47" t="n">
        <f aca="false">AR6+AS6</f>
        <v>6.113</v>
      </c>
      <c r="AV6" s="23" t="n">
        <f aca="false">(FC_Production!$O$62)/1000</f>
        <v>0.003</v>
      </c>
      <c r="AW6" s="23" t="n">
        <f aca="false">(PS_Production!$Z$62)/1000</f>
        <v>2.68</v>
      </c>
      <c r="AX6" s="12" t="n">
        <f aca="false">PS_Production!$AA$62</f>
        <v>106.6</v>
      </c>
      <c r="AY6" s="47" t="n">
        <f aca="false">AV6+AW6</f>
        <v>2.683</v>
      </c>
      <c r="AZ6" s="23" t="n">
        <f aca="false">(FC_Production!$P$62)/1000</f>
        <v>0.007</v>
      </c>
      <c r="BA6" s="23" t="n">
        <f aca="false">(PS_Production!$AB$62)/1000</f>
        <v>0.36</v>
      </c>
      <c r="BB6" s="12" t="n">
        <f aca="false">PS_Production!$AC$62</f>
        <v>56.62</v>
      </c>
      <c r="BC6" s="47" t="n">
        <f aca="false">AZ6+BA6</f>
        <v>0.367</v>
      </c>
      <c r="BD6" s="23" t="n">
        <f aca="false">(FC_Production!$Q$62)/1000</f>
        <v>0.009</v>
      </c>
      <c r="BE6" s="23" t="n">
        <f aca="false">(PS_Production!$AD$62)/1000</f>
        <v>5.716</v>
      </c>
      <c r="BF6" s="12" t="n">
        <f aca="false">PS_Production!$AE$62</f>
        <v>57.46</v>
      </c>
      <c r="BG6" s="47" t="n">
        <f aca="false">BD6+BE6</f>
        <v>5.725</v>
      </c>
      <c r="BH6" s="23" t="n">
        <f aca="false">(FC_Production!$R$62)/1000</f>
        <v>0.001</v>
      </c>
      <c r="BI6" s="23" t="n">
        <f aca="false">(PS_Production!$AF$62)/1000</f>
        <v>0.427</v>
      </c>
      <c r="BJ6" s="12" t="n">
        <f aca="false">PS_Production!$AG$62</f>
        <v>71.26</v>
      </c>
      <c r="BK6" s="47" t="n">
        <f aca="false">BH6+BI6</f>
        <v>0.428</v>
      </c>
      <c r="BL6" s="23" t="n">
        <f aca="false">(FC_Production!$S$62)/1000</f>
        <v>0.134</v>
      </c>
      <c r="BM6" s="23" t="n">
        <f aca="false">(PS_Production!$AH$62)/1000</f>
        <v>9.358</v>
      </c>
      <c r="BN6" s="12" t="n">
        <f aca="false">PS_Production!$AI$62</f>
        <v>41.18</v>
      </c>
      <c r="BO6" s="47" t="n">
        <f aca="false">BL6+BM6</f>
        <v>9.492</v>
      </c>
      <c r="BP6" s="23" t="n">
        <f aca="false">(FC_Production!$T$62)/1000</f>
        <v>0</v>
      </c>
      <c r="BQ6" s="23" t="n">
        <f aca="false">(PS_Production!$AJ$62)/1000</f>
        <v>0</v>
      </c>
      <c r="BR6" s="12" t="n">
        <f aca="false">PS_Production!$AK$62</f>
        <v>0</v>
      </c>
      <c r="BS6" s="47" t="n">
        <f aca="false">BP6+BQ6</f>
        <v>0</v>
      </c>
      <c r="BT6" s="23" t="n">
        <f aca="false">(FC_Production!$U$62)/1000</f>
        <v>0</v>
      </c>
      <c r="BU6" s="23" t="n">
        <f aca="false">(PS_Production!$AL$62)/1000</f>
        <v>0.023</v>
      </c>
      <c r="BV6" s="12" t="n">
        <f aca="false">PS_Production!$AM$62</f>
        <v>111.57</v>
      </c>
      <c r="BW6" s="47" t="n">
        <f aca="false">BT6+BU6</f>
        <v>0.023</v>
      </c>
      <c r="BX6" s="23" t="n">
        <f aca="false">(FC_Production!$V$62)/1000</f>
        <v>0</v>
      </c>
      <c r="BY6" s="23" t="n">
        <f aca="false">(PS_Production!$AN$62)/1000</f>
        <v>0.643</v>
      </c>
      <c r="BZ6" s="12" t="n">
        <f aca="false">PS_Production!$AO$62</f>
        <v>66.19</v>
      </c>
      <c r="CA6" s="47" t="n">
        <f aca="false">BX6+BY6</f>
        <v>0.643</v>
      </c>
      <c r="CB6" s="23" t="n">
        <f aca="false">(FC_Production!$W$62)/1000</f>
        <v>0.012</v>
      </c>
      <c r="CC6" s="23" t="n">
        <f aca="false">(PS_Production!$AP$62)/1000</f>
        <v>16.945</v>
      </c>
      <c r="CD6" s="12" t="n">
        <f aca="false">PS_Production!$AQ$62</f>
        <v>92.07</v>
      </c>
      <c r="CE6" s="47" t="n">
        <f aca="false">CB6+CC6</f>
        <v>16.957</v>
      </c>
      <c r="CF6" s="23" t="n">
        <f aca="false">(FC_Production!$X$62)/1000</f>
        <v>0</v>
      </c>
      <c r="CG6" s="23" t="n">
        <f aca="false">(PS_Production!$AR$62)/1000</f>
        <v>0.307</v>
      </c>
      <c r="CH6" s="12" t="n">
        <f aca="false">PS_Production!$AS$62</f>
        <v>74.1</v>
      </c>
      <c r="CI6" s="47" t="n">
        <f aca="false">CF6+CG6</f>
        <v>0.307</v>
      </c>
      <c r="CJ6" s="23" t="n">
        <f aca="false">(FC_Production!$Y$62)/1000</f>
        <v>0.052</v>
      </c>
      <c r="CK6" s="23" t="n">
        <f aca="false">(PS_Production!$AT$62)/1000</f>
        <v>1.123</v>
      </c>
      <c r="CL6" s="12" t="n">
        <f aca="false">PS_Production!$AU$62</f>
        <v>52.51</v>
      </c>
      <c r="CM6" s="48" t="n">
        <f aca="false">CJ6+CK6</f>
        <v>1.175</v>
      </c>
    </row>
    <row r="7" customFormat="false" ht="12.75" hidden="false" customHeight="false" outlineLevel="0" collapsed="false">
      <c r="B7" s="39" t="s">
        <v>57</v>
      </c>
      <c r="C7" s="40" t="s">
        <v>44</v>
      </c>
      <c r="D7" s="46" t="n">
        <f aca="false">(FC_Production!$D$63)/1000</f>
        <v>156.794</v>
      </c>
      <c r="E7" s="23" t="n">
        <f aca="false">(PS_Production!$D$63)/1000</f>
        <v>370.259</v>
      </c>
      <c r="F7" s="12" t="n">
        <f aca="false">PS_Production!$E$63</f>
        <v>18.62</v>
      </c>
      <c r="G7" s="47" t="n">
        <f aca="false">D7+E7</f>
        <v>527.053</v>
      </c>
      <c r="H7" s="23" t="n">
        <f aca="false">(FC_Production!$E$63)/1000</f>
        <v>156.052</v>
      </c>
      <c r="I7" s="23" t="n">
        <f aca="false">(PS_Production!$F$63)/1000</f>
        <v>336.363</v>
      </c>
      <c r="J7" s="12" t="n">
        <f aca="false">PS_Production!$G$63</f>
        <v>20.21</v>
      </c>
      <c r="K7" s="47" t="n">
        <f aca="false">H7+I7</f>
        <v>492.415</v>
      </c>
      <c r="L7" s="23" t="n">
        <f aca="false">(FC_Production!$F$63)/1000</f>
        <v>0.742</v>
      </c>
      <c r="M7" s="23" t="n">
        <f aca="false">(PS_Production!$H$63)/1000</f>
        <v>32.081</v>
      </c>
      <c r="N7" s="12" t="n">
        <f aca="false">PS_Production!$I$63</f>
        <v>37.7</v>
      </c>
      <c r="O7" s="47" t="n">
        <f aca="false">L7+M7</f>
        <v>32.823</v>
      </c>
      <c r="P7" s="23" t="n">
        <f aca="false">(FC_Production!$G$63)/1000</f>
        <v>107.674</v>
      </c>
      <c r="Q7" s="23" t="n">
        <f aca="false">(PS_Production!$J$63)/1000</f>
        <v>176.015</v>
      </c>
      <c r="R7" s="12" t="n">
        <f aca="false">PS_Production!$K$63</f>
        <v>29.22</v>
      </c>
      <c r="S7" s="47" t="n">
        <f aca="false">P7+Q7</f>
        <v>283.689</v>
      </c>
      <c r="T7" s="23" t="n">
        <f aca="false">(FC_Production!$H$63)/1000</f>
        <v>9.882</v>
      </c>
      <c r="U7" s="23" t="n">
        <f aca="false">(PS_Production!$L$63)/1000</f>
        <v>24.695</v>
      </c>
      <c r="V7" s="12" t="n">
        <f aca="false">PS_Production!$M$63</f>
        <v>63.14</v>
      </c>
      <c r="W7" s="47" t="n">
        <f aca="false">T7+U7</f>
        <v>34.577</v>
      </c>
      <c r="X7" s="23" t="n">
        <f aca="false">(FC_Production!$I$63)/1000</f>
        <v>0.104</v>
      </c>
      <c r="Y7" s="23" t="n">
        <f aca="false">(PS_Production!$N$63)/1000</f>
        <v>0</v>
      </c>
      <c r="Z7" s="12" t="n">
        <f aca="false">PS_Production!$O$63</f>
        <v>0</v>
      </c>
      <c r="AA7" s="47" t="n">
        <f aca="false">X7+Y7</f>
        <v>0.104</v>
      </c>
      <c r="AB7" s="23" t="n">
        <f aca="false">(FC_Production!$J$63)/1000</f>
        <v>14.888</v>
      </c>
      <c r="AC7" s="23" t="n">
        <f aca="false">(PS_Production!$P$63)/1000</f>
        <v>22.304</v>
      </c>
      <c r="AD7" s="12" t="n">
        <f aca="false">PS_Production!$Q$63</f>
        <v>57.02</v>
      </c>
      <c r="AE7" s="47" t="n">
        <f aca="false">AB7+AC7</f>
        <v>37.192</v>
      </c>
      <c r="AF7" s="23" t="n">
        <f aca="false">(FC_Production!$K$63)/1000</f>
        <v>12.605</v>
      </c>
      <c r="AG7" s="23" t="n">
        <f aca="false">(PS_Production!$R$63)/1000</f>
        <v>59.156</v>
      </c>
      <c r="AH7" s="12" t="n">
        <f aca="false">PS_Production!$S$63</f>
        <v>44.59</v>
      </c>
      <c r="AI7" s="47" t="n">
        <f aca="false">AF7+AG7</f>
        <v>71.761</v>
      </c>
      <c r="AJ7" s="23" t="n">
        <f aca="false">(FC_Production!$L$63)/1000</f>
        <v>1.445</v>
      </c>
      <c r="AK7" s="23" t="n">
        <f aca="false">(PS_Production!$T$63)/1000</f>
        <v>46.208</v>
      </c>
      <c r="AL7" s="12" t="n">
        <f aca="false">PS_Production!$U$63</f>
        <v>74.66</v>
      </c>
      <c r="AM7" s="47" t="n">
        <f aca="false">AJ7+AK7</f>
        <v>47.653</v>
      </c>
      <c r="AN7" s="23" t="n">
        <f aca="false">(FC_Production!$M$63)/1000</f>
        <v>6.969</v>
      </c>
      <c r="AO7" s="23" t="n">
        <f aca="false">(PS_Production!$V$63)/1000</f>
        <v>0.003</v>
      </c>
      <c r="AP7" s="12" t="n">
        <f aca="false">PS_Production!$W$63</f>
        <v>92.42</v>
      </c>
      <c r="AQ7" s="47" t="n">
        <f aca="false">AN7+AO7</f>
        <v>6.972</v>
      </c>
      <c r="AR7" s="23" t="n">
        <f aca="false">(FC_Production!$N$63)/1000</f>
        <v>2.486</v>
      </c>
      <c r="AS7" s="23" t="n">
        <f aca="false">(PS_Production!$X$63)/1000</f>
        <v>4.518</v>
      </c>
      <c r="AT7" s="12" t="n">
        <f aca="false">PS_Production!$Y$63</f>
        <v>50.3</v>
      </c>
      <c r="AU7" s="47" t="n">
        <f aca="false">AR7+AS7</f>
        <v>7.004</v>
      </c>
      <c r="AV7" s="23" t="n">
        <f aca="false">(FC_Production!$O$63)/1000</f>
        <v>0.096</v>
      </c>
      <c r="AW7" s="23" t="n">
        <f aca="false">(PS_Production!$Z$63)/1000</f>
        <v>3.139</v>
      </c>
      <c r="AX7" s="12" t="n">
        <f aca="false">PS_Production!$AA$63</f>
        <v>89.17</v>
      </c>
      <c r="AY7" s="47" t="n">
        <f aca="false">AV7+AW7</f>
        <v>3.235</v>
      </c>
      <c r="AZ7" s="23" t="n">
        <f aca="false">(FC_Production!$P$63)/1000</f>
        <v>0.075</v>
      </c>
      <c r="BA7" s="23" t="n">
        <f aca="false">(PS_Production!$AB$63)/1000</f>
        <v>0.596</v>
      </c>
      <c r="BB7" s="12" t="n">
        <f aca="false">PS_Production!$AC$63</f>
        <v>48.6</v>
      </c>
      <c r="BC7" s="47" t="n">
        <f aca="false">AZ7+BA7</f>
        <v>0.671</v>
      </c>
      <c r="BD7" s="23" t="n">
        <f aca="false">(FC_Production!$Q$63)/1000</f>
        <v>0.104</v>
      </c>
      <c r="BE7" s="23" t="n">
        <f aca="false">(PS_Production!$AD$63)/1000</f>
        <v>3.959</v>
      </c>
      <c r="BF7" s="12" t="n">
        <f aca="false">PS_Production!$AE$63</f>
        <v>54.04</v>
      </c>
      <c r="BG7" s="47" t="n">
        <f aca="false">BD7+BE7</f>
        <v>4.063</v>
      </c>
      <c r="BH7" s="23" t="n">
        <f aca="false">(FC_Production!$R$63)/1000</f>
        <v>0.016</v>
      </c>
      <c r="BI7" s="23" t="n">
        <f aca="false">(PS_Production!$AF$63)/1000</f>
        <v>1.62</v>
      </c>
      <c r="BJ7" s="12" t="n">
        <f aca="false">PS_Production!$AG$63</f>
        <v>48.31</v>
      </c>
      <c r="BK7" s="47" t="n">
        <f aca="false">BH7+BI7</f>
        <v>1.636</v>
      </c>
      <c r="BL7" s="23" t="n">
        <f aca="false">(FC_Production!$S$63)/1000</f>
        <v>0.12</v>
      </c>
      <c r="BM7" s="23" t="n">
        <f aca="false">(PS_Production!$AH$63)/1000</f>
        <v>6.956</v>
      </c>
      <c r="BN7" s="12" t="n">
        <f aca="false">PS_Production!$AI$63</f>
        <v>38.37</v>
      </c>
      <c r="BO7" s="47" t="n">
        <f aca="false">BL7+BM7</f>
        <v>7.076</v>
      </c>
      <c r="BP7" s="23" t="n">
        <f aca="false">(FC_Production!$T$63)/1000</f>
        <v>0</v>
      </c>
      <c r="BQ7" s="23" t="n">
        <f aca="false">(PS_Production!$AJ$63)/1000</f>
        <v>0</v>
      </c>
      <c r="BR7" s="12" t="n">
        <f aca="false">PS_Production!$AK$63</f>
        <v>0</v>
      </c>
      <c r="BS7" s="47" t="n">
        <f aca="false">BP7+BQ7</f>
        <v>0</v>
      </c>
      <c r="BT7" s="23" t="n">
        <f aca="false">(FC_Production!$U$63)/1000</f>
        <v>0</v>
      </c>
      <c r="BU7" s="23" t="n">
        <f aca="false">(PS_Production!$AL$63)/1000</f>
        <v>0.125</v>
      </c>
      <c r="BV7" s="12" t="n">
        <f aca="false">PS_Production!$AM$63</f>
        <v>89.6</v>
      </c>
      <c r="BW7" s="47" t="n">
        <f aca="false">BT7+BU7</f>
        <v>0.125</v>
      </c>
      <c r="BX7" s="23" t="n">
        <f aca="false">(FC_Production!$V$63)/1000</f>
        <v>0</v>
      </c>
      <c r="BY7" s="23" t="n">
        <f aca="false">(PS_Production!$AN$63)/1000</f>
        <v>1.032</v>
      </c>
      <c r="BZ7" s="12" t="n">
        <f aca="false">PS_Production!$AO$63</f>
        <v>49.77</v>
      </c>
      <c r="CA7" s="47" t="n">
        <f aca="false">BX7+BY7</f>
        <v>1.032</v>
      </c>
      <c r="CB7" s="23" t="n">
        <f aca="false">(FC_Production!$W$63)/1000</f>
        <v>0.016</v>
      </c>
      <c r="CC7" s="23" t="n">
        <f aca="false">(PS_Production!$AP$63)/1000</f>
        <v>11.416</v>
      </c>
      <c r="CD7" s="12" t="n">
        <f aca="false">PS_Production!$AQ$63</f>
        <v>86.23</v>
      </c>
      <c r="CE7" s="47" t="n">
        <f aca="false">CB7+CC7</f>
        <v>11.432</v>
      </c>
      <c r="CF7" s="23" t="n">
        <f aca="false">(FC_Production!$X$63)/1000</f>
        <v>0</v>
      </c>
      <c r="CG7" s="23" t="n">
        <f aca="false">(PS_Production!$AR$63)/1000</f>
        <v>1.066</v>
      </c>
      <c r="CH7" s="12" t="n">
        <f aca="false">PS_Production!$AS$63</f>
        <v>57.2</v>
      </c>
      <c r="CI7" s="47" t="n">
        <f aca="false">CF7+CG7</f>
        <v>1.066</v>
      </c>
      <c r="CJ7" s="23" t="n">
        <f aca="false">(FC_Production!$Y$63)/1000</f>
        <v>0.315</v>
      </c>
      <c r="CK7" s="23" t="n">
        <f aca="false">(PS_Production!$AT$63)/1000</f>
        <v>1.676</v>
      </c>
      <c r="CL7" s="12" t="n">
        <f aca="false">PS_Production!$AU$63</f>
        <v>27.57</v>
      </c>
      <c r="CM7" s="48" t="n">
        <f aca="false">CJ7+CK7</f>
        <v>1.991</v>
      </c>
    </row>
    <row r="8" customFormat="false" ht="12.75" hidden="false" customHeight="false" outlineLevel="0" collapsed="false">
      <c r="B8" s="39" t="s">
        <v>58</v>
      </c>
      <c r="C8" s="40" t="s">
        <v>46</v>
      </c>
      <c r="D8" s="46" t="n">
        <f aca="false">(FC_Production!$D$64)/1000</f>
        <v>195.855</v>
      </c>
      <c r="E8" s="23" t="n">
        <f aca="false">(PS_Production!$D$64)/1000</f>
        <v>352.589</v>
      </c>
      <c r="F8" s="12" t="n">
        <f aca="false">PS_Production!$E$64</f>
        <v>21.91</v>
      </c>
      <c r="G8" s="47" t="n">
        <f aca="false">D8+E8</f>
        <v>548.444</v>
      </c>
      <c r="H8" s="23" t="n">
        <f aca="false">(FC_Production!$E$64)/1000</f>
        <v>195.326</v>
      </c>
      <c r="I8" s="23" t="n">
        <f aca="false">(PS_Production!$F$64)/1000</f>
        <v>329.135</v>
      </c>
      <c r="J8" s="12" t="n">
        <f aca="false">PS_Production!$G$64</f>
        <v>23.45</v>
      </c>
      <c r="K8" s="47" t="n">
        <f aca="false">H8+I8</f>
        <v>524.461</v>
      </c>
      <c r="L8" s="23" t="n">
        <f aca="false">(FC_Production!$F$64)/1000</f>
        <v>0.529</v>
      </c>
      <c r="M8" s="23" t="n">
        <f aca="false">(PS_Production!$H$64)/1000</f>
        <v>23.03</v>
      </c>
      <c r="N8" s="12" t="n">
        <f aca="false">PS_Production!$I$64</f>
        <v>20.02</v>
      </c>
      <c r="O8" s="47" t="n">
        <f aca="false">L8+M8</f>
        <v>23.559</v>
      </c>
      <c r="P8" s="23" t="n">
        <f aca="false">(FC_Production!$G$64)/1000</f>
        <v>156.732</v>
      </c>
      <c r="Q8" s="23" t="n">
        <f aca="false">(PS_Production!$J$64)/1000</f>
        <v>272.064</v>
      </c>
      <c r="R8" s="12" t="n">
        <f aca="false">PS_Production!$K$64</f>
        <v>27.98</v>
      </c>
      <c r="S8" s="47" t="n">
        <f aca="false">P8+Q8</f>
        <v>428.796</v>
      </c>
      <c r="T8" s="23" t="n">
        <f aca="false">(FC_Production!$H$64)/1000</f>
        <v>2.868</v>
      </c>
      <c r="U8" s="23" t="n">
        <f aca="false">(PS_Production!$L$64)/1000</f>
        <v>24.598</v>
      </c>
      <c r="V8" s="12" t="n">
        <f aca="false">PS_Production!$M$64</f>
        <v>47.28</v>
      </c>
      <c r="W8" s="47" t="n">
        <f aca="false">T8+U8</f>
        <v>27.466</v>
      </c>
      <c r="X8" s="23" t="n">
        <f aca="false">(FC_Production!$I$64)/1000</f>
        <v>0.251</v>
      </c>
      <c r="Y8" s="23" t="n">
        <f aca="false">(PS_Production!$N$64)/1000</f>
        <v>0</v>
      </c>
      <c r="Z8" s="12" t="n">
        <f aca="false">PS_Production!$O$64</f>
        <v>0</v>
      </c>
      <c r="AA8" s="47" t="n">
        <f aca="false">X8+Y8</f>
        <v>0.251</v>
      </c>
      <c r="AB8" s="23" t="n">
        <f aca="false">(FC_Production!$J$64)/1000</f>
        <v>11.426</v>
      </c>
      <c r="AC8" s="23" t="n">
        <f aca="false">(PS_Production!$P$64)/1000</f>
        <v>9.18</v>
      </c>
      <c r="AD8" s="12" t="n">
        <f aca="false">PS_Production!$Q$64</f>
        <v>57.42</v>
      </c>
      <c r="AE8" s="47" t="n">
        <f aca="false">AB8+AC8</f>
        <v>20.606</v>
      </c>
      <c r="AF8" s="23" t="n">
        <f aca="false">(FC_Production!$K$64)/1000</f>
        <v>11.114</v>
      </c>
      <c r="AG8" s="23" t="n">
        <f aca="false">(PS_Production!$R$64)/1000</f>
        <v>15.059</v>
      </c>
      <c r="AH8" s="12" t="n">
        <f aca="false">PS_Production!$S$64</f>
        <v>46.68</v>
      </c>
      <c r="AI8" s="47" t="n">
        <f aca="false">AF8+AG8</f>
        <v>26.173</v>
      </c>
      <c r="AJ8" s="23" t="n">
        <f aca="false">(FC_Production!$L$64)/1000</f>
        <v>1.878</v>
      </c>
      <c r="AK8" s="23" t="n">
        <f aca="false">(PS_Production!$T$64)/1000</f>
        <v>1.649</v>
      </c>
      <c r="AL8" s="12" t="n">
        <f aca="false">PS_Production!$U$64</f>
        <v>113.66</v>
      </c>
      <c r="AM8" s="47" t="n">
        <f aca="false">AJ8+AK8</f>
        <v>3.527</v>
      </c>
      <c r="AN8" s="23" t="n">
        <f aca="false">(FC_Production!$M$64)/1000</f>
        <v>10.041</v>
      </c>
      <c r="AO8" s="23" t="n">
        <f aca="false">(PS_Production!$V$64)/1000</f>
        <v>0.003</v>
      </c>
      <c r="AP8" s="12" t="n">
        <f aca="false">PS_Production!$W$64</f>
        <v>92.42</v>
      </c>
      <c r="AQ8" s="47" t="n">
        <f aca="false">AN8+AO8</f>
        <v>10.044</v>
      </c>
      <c r="AR8" s="23" t="n">
        <f aca="false">(FC_Production!$N$64)/1000</f>
        <v>1.015</v>
      </c>
      <c r="AS8" s="23" t="n">
        <f aca="false">(PS_Production!$X$64)/1000</f>
        <v>3.848</v>
      </c>
      <c r="AT8" s="12" t="n">
        <f aca="false">PS_Production!$Y$64</f>
        <v>53.9</v>
      </c>
      <c r="AU8" s="47" t="n">
        <f aca="false">AR8+AS8</f>
        <v>4.863</v>
      </c>
      <c r="AV8" s="23" t="n">
        <f aca="false">(FC_Production!$O$64)/1000</f>
        <v>0.008</v>
      </c>
      <c r="AW8" s="23" t="n">
        <f aca="false">(PS_Production!$Z$64)/1000</f>
        <v>3.263</v>
      </c>
      <c r="AX8" s="12" t="n">
        <f aca="false">PS_Production!$AA$64</f>
        <v>82.34</v>
      </c>
      <c r="AY8" s="47" t="n">
        <f aca="false">AV8+AW8</f>
        <v>3.271</v>
      </c>
      <c r="AZ8" s="23" t="n">
        <f aca="false">(FC_Production!$P$64)/1000</f>
        <v>0.007</v>
      </c>
      <c r="BA8" s="23" t="n">
        <f aca="false">(PS_Production!$AB$64)/1000</f>
        <v>0.628</v>
      </c>
      <c r="BB8" s="12" t="n">
        <f aca="false">PS_Production!$AC$64</f>
        <v>47.06</v>
      </c>
      <c r="BC8" s="47" t="n">
        <f aca="false">AZ8+BA8</f>
        <v>0.635</v>
      </c>
      <c r="BD8" s="23" t="n">
        <f aca="false">(FC_Production!$Q$64)/1000</f>
        <v>0.023</v>
      </c>
      <c r="BE8" s="23" t="n">
        <f aca="false">(PS_Production!$AD$64)/1000</f>
        <v>1.098</v>
      </c>
      <c r="BF8" s="12" t="n">
        <f aca="false">PS_Production!$AE$64</f>
        <v>48.61</v>
      </c>
      <c r="BG8" s="47" t="n">
        <f aca="false">BD8+BE8</f>
        <v>1.121</v>
      </c>
      <c r="BH8" s="23" t="n">
        <f aca="false">(FC_Production!$R$64)/1000</f>
        <v>0.015</v>
      </c>
      <c r="BI8" s="23" t="n">
        <f aca="false">(PS_Production!$AF$64)/1000</f>
        <v>2.929</v>
      </c>
      <c r="BJ8" s="12" t="n">
        <f aca="false">PS_Production!$AG$64</f>
        <v>45.15</v>
      </c>
      <c r="BK8" s="47" t="n">
        <f aca="false">BH8+BI8</f>
        <v>2.944</v>
      </c>
      <c r="BL8" s="23" t="n">
        <f aca="false">(FC_Production!$S$64)/1000</f>
        <v>0.386</v>
      </c>
      <c r="BM8" s="23" t="n">
        <f aca="false">(PS_Production!$AH$64)/1000</f>
        <v>7.996</v>
      </c>
      <c r="BN8" s="12" t="n">
        <f aca="false">PS_Production!$AI$64</f>
        <v>31.76</v>
      </c>
      <c r="BO8" s="47" t="n">
        <f aca="false">BL8+BM8</f>
        <v>8.382</v>
      </c>
      <c r="BP8" s="23" t="n">
        <f aca="false">(FC_Production!$T$64)/1000</f>
        <v>0</v>
      </c>
      <c r="BQ8" s="23" t="n">
        <f aca="false">(PS_Production!$AJ$64)/1000</f>
        <v>0</v>
      </c>
      <c r="BR8" s="12" t="n">
        <f aca="false">PS_Production!$AK$64</f>
        <v>0</v>
      </c>
      <c r="BS8" s="47" t="n">
        <f aca="false">BP8+BQ8</f>
        <v>0</v>
      </c>
      <c r="BT8" s="23" t="n">
        <f aca="false">(FC_Production!$U$64)/1000</f>
        <v>0</v>
      </c>
      <c r="BU8" s="23" t="n">
        <f aca="false">(PS_Production!$AL$64)/1000</f>
        <v>0.213</v>
      </c>
      <c r="BV8" s="12" t="n">
        <f aca="false">PS_Production!$AM$64</f>
        <v>61.77</v>
      </c>
      <c r="BW8" s="47" t="n">
        <f aca="false">BT8+BU8</f>
        <v>0.213</v>
      </c>
      <c r="BX8" s="23" t="n">
        <f aca="false">(FC_Production!$V$64)/1000</f>
        <v>0</v>
      </c>
      <c r="BY8" s="23" t="n">
        <f aca="false">(PS_Production!$AN$64)/1000</f>
        <v>1.048</v>
      </c>
      <c r="BZ8" s="12" t="n">
        <f aca="false">PS_Production!$AO$64</f>
        <v>49.59</v>
      </c>
      <c r="CA8" s="47" t="n">
        <f aca="false">BX8+BY8</f>
        <v>1.048</v>
      </c>
      <c r="CB8" s="23" t="n">
        <f aca="false">(FC_Production!$W$64)/1000</f>
        <v>0.001</v>
      </c>
      <c r="CC8" s="23" t="n">
        <f aca="false">(PS_Production!$AP$64)/1000</f>
        <v>1.307</v>
      </c>
      <c r="CD8" s="12" t="n">
        <f aca="false">PS_Production!$AQ$64</f>
        <v>62.16</v>
      </c>
      <c r="CE8" s="47" t="n">
        <f aca="false">CB8+CC8</f>
        <v>1.308</v>
      </c>
      <c r="CF8" s="23" t="n">
        <f aca="false">(FC_Production!$X$64)/1000</f>
        <v>0</v>
      </c>
      <c r="CG8" s="23" t="n">
        <f aca="false">(PS_Production!$AR$64)/1000</f>
        <v>1.579</v>
      </c>
      <c r="CH8" s="12" t="n">
        <f aca="false">PS_Production!$AS$64</f>
        <v>56.15</v>
      </c>
      <c r="CI8" s="47" t="n">
        <f aca="false">CF8+CG8</f>
        <v>1.579</v>
      </c>
      <c r="CJ8" s="23" t="n">
        <f aca="false">(FC_Production!$Y$64)/1000</f>
        <v>0.09</v>
      </c>
      <c r="CK8" s="23" t="n">
        <f aca="false">(PS_Production!$AT$64)/1000</f>
        <v>2.624</v>
      </c>
      <c r="CL8" s="12" t="n">
        <f aca="false">PS_Production!$AU$64</f>
        <v>28.18</v>
      </c>
      <c r="CM8" s="48" t="n">
        <f aca="false">CJ8+CK8</f>
        <v>2.714</v>
      </c>
    </row>
    <row r="9" customFormat="false" ht="12.75" hidden="false" customHeight="false" outlineLevel="0" collapsed="false">
      <c r="B9" s="39"/>
      <c r="C9" s="40" t="s">
        <v>48</v>
      </c>
      <c r="D9" s="46" t="n">
        <f aca="false">(FC_Production!$D$65)/1000</f>
        <v>160.16</v>
      </c>
      <c r="E9" s="23" t="n">
        <f aca="false">(PS_Production!$D$65)/1000</f>
        <v>422.063</v>
      </c>
      <c r="F9" s="12" t="n">
        <f aca="false">PS_Production!$E$65</f>
        <v>21.39</v>
      </c>
      <c r="G9" s="47" t="n">
        <f aca="false">D9+E9</f>
        <v>582.223</v>
      </c>
      <c r="H9" s="23" t="n">
        <f aca="false">(FC_Production!$E$65)/1000</f>
        <v>159.425</v>
      </c>
      <c r="I9" s="23" t="n">
        <f aca="false">(PS_Production!$F$65)/1000</f>
        <v>383.023</v>
      </c>
      <c r="J9" s="12" t="n">
        <f aca="false">PS_Production!$G$65</f>
        <v>23.46</v>
      </c>
      <c r="K9" s="47" t="n">
        <f aca="false">H9+I9</f>
        <v>542.448</v>
      </c>
      <c r="L9" s="23" t="n">
        <f aca="false">(FC_Production!$F$65)/1000</f>
        <v>0.736</v>
      </c>
      <c r="M9" s="23" t="n">
        <f aca="false">(PS_Production!$H$65)/1000</f>
        <v>37.551</v>
      </c>
      <c r="N9" s="12" t="n">
        <f aca="false">PS_Production!$I$65</f>
        <v>25.9</v>
      </c>
      <c r="O9" s="47" t="n">
        <f aca="false">L9+M9</f>
        <v>38.287</v>
      </c>
      <c r="P9" s="23" t="n">
        <f aca="false">(FC_Production!$G$65)/1000</f>
        <v>120.798</v>
      </c>
      <c r="Q9" s="23" t="n">
        <f aca="false">(PS_Production!$J$65)/1000</f>
        <v>277.446</v>
      </c>
      <c r="R9" s="12" t="n">
        <f aca="false">PS_Production!$K$65</f>
        <v>31.61</v>
      </c>
      <c r="S9" s="47" t="n">
        <f aca="false">P9+Q9</f>
        <v>398.244</v>
      </c>
      <c r="T9" s="23" t="n">
        <f aca="false">(FC_Production!$H$65)/1000</f>
        <v>6.092</v>
      </c>
      <c r="U9" s="23" t="n">
        <f aca="false">(PS_Production!$L$65)/1000</f>
        <v>31.11</v>
      </c>
      <c r="V9" s="12" t="n">
        <f aca="false">PS_Production!$M$65</f>
        <v>57.22</v>
      </c>
      <c r="W9" s="47" t="n">
        <f aca="false">T9+U9</f>
        <v>37.202</v>
      </c>
      <c r="X9" s="23" t="n">
        <f aca="false">(FC_Production!$I$65)/1000</f>
        <v>0.086</v>
      </c>
      <c r="Y9" s="23" t="n">
        <f aca="false">(PS_Production!$N$65)/1000</f>
        <v>0</v>
      </c>
      <c r="Z9" s="12" t="n">
        <f aca="false">PS_Production!$O$65</f>
        <v>0</v>
      </c>
      <c r="AA9" s="47" t="n">
        <f aca="false">X9+Y9</f>
        <v>0.086</v>
      </c>
      <c r="AB9" s="23" t="n">
        <f aca="false">(FC_Production!$J$65)/1000</f>
        <v>9.315</v>
      </c>
      <c r="AC9" s="23" t="n">
        <f aca="false">(PS_Production!$P$65)/1000</f>
        <v>31.632</v>
      </c>
      <c r="AD9" s="12" t="n">
        <f aca="false">PS_Production!$Q$65</f>
        <v>71.44</v>
      </c>
      <c r="AE9" s="47" t="n">
        <f aca="false">AB9+AC9</f>
        <v>40.947</v>
      </c>
      <c r="AF9" s="23" t="n">
        <f aca="false">(FC_Production!$K$65)/1000</f>
        <v>14.786</v>
      </c>
      <c r="AG9" s="23" t="n">
        <f aca="false">(PS_Production!$R$65)/1000</f>
        <v>15.855</v>
      </c>
      <c r="AH9" s="12" t="n">
        <f aca="false">PS_Production!$S$65</f>
        <v>43.64</v>
      </c>
      <c r="AI9" s="47" t="n">
        <f aca="false">AF9+AG9</f>
        <v>30.641</v>
      </c>
      <c r="AJ9" s="23" t="n">
        <f aca="false">(FC_Production!$L$65)/1000</f>
        <v>1.34</v>
      </c>
      <c r="AK9" s="23" t="n">
        <f aca="false">(PS_Production!$T$65)/1000</f>
        <v>0.505</v>
      </c>
      <c r="AL9" s="12" t="n">
        <f aca="false">PS_Production!$U$65</f>
        <v>113.66</v>
      </c>
      <c r="AM9" s="47" t="n">
        <f aca="false">AJ9+AK9</f>
        <v>1.845</v>
      </c>
      <c r="AN9" s="23" t="n">
        <f aca="false">(FC_Production!$M$65)/1000</f>
        <v>5.948</v>
      </c>
      <c r="AO9" s="23" t="n">
        <f aca="false">(PS_Production!$V$65)/1000</f>
        <v>0.003</v>
      </c>
      <c r="AP9" s="12" t="n">
        <f aca="false">PS_Production!$W$65</f>
        <v>92.42</v>
      </c>
      <c r="AQ9" s="47" t="n">
        <f aca="false">AN9+AO9</f>
        <v>5.951</v>
      </c>
      <c r="AR9" s="23" t="n">
        <f aca="false">(FC_Production!$N$65)/1000</f>
        <v>1.059</v>
      </c>
      <c r="AS9" s="23" t="n">
        <f aca="false">(PS_Production!$X$65)/1000</f>
        <v>25.085</v>
      </c>
      <c r="AT9" s="12" t="n">
        <f aca="false">PS_Production!$Y$65</f>
        <v>66.64</v>
      </c>
      <c r="AU9" s="47" t="n">
        <f aca="false">AR9+AS9</f>
        <v>26.144</v>
      </c>
      <c r="AV9" s="23" t="n">
        <f aca="false">(FC_Production!$O$65)/1000</f>
        <v>0.011</v>
      </c>
      <c r="AW9" s="23" t="n">
        <f aca="false">(PS_Production!$Z$65)/1000</f>
        <v>3.185</v>
      </c>
      <c r="AX9" s="12" t="n">
        <f aca="false">PS_Production!$AA$65</f>
        <v>80.54</v>
      </c>
      <c r="AY9" s="47" t="n">
        <f aca="false">AV9+AW9</f>
        <v>3.196</v>
      </c>
      <c r="AZ9" s="23" t="n">
        <f aca="false">(FC_Production!$P$65)/1000</f>
        <v>0.092</v>
      </c>
      <c r="BA9" s="23" t="n">
        <f aca="false">(PS_Production!$AB$65)/1000</f>
        <v>1.016</v>
      </c>
      <c r="BB9" s="12" t="n">
        <f aca="false">PS_Production!$AC$65</f>
        <v>41.95</v>
      </c>
      <c r="BC9" s="47" t="n">
        <f aca="false">AZ9+BA9</f>
        <v>1.108</v>
      </c>
      <c r="BD9" s="23" t="n">
        <f aca="false">(FC_Production!$Q$65)/1000</f>
        <v>0.127</v>
      </c>
      <c r="BE9" s="23" t="n">
        <f aca="false">(PS_Production!$AD$65)/1000</f>
        <v>1.57</v>
      </c>
      <c r="BF9" s="12" t="n">
        <f aca="false">PS_Production!$AE$65</f>
        <v>55.54</v>
      </c>
      <c r="BG9" s="47" t="n">
        <f aca="false">BD9+BE9</f>
        <v>1.697</v>
      </c>
      <c r="BH9" s="23" t="n">
        <f aca="false">(FC_Production!$R$65)/1000</f>
        <v>0.023</v>
      </c>
      <c r="BI9" s="23" t="n">
        <f aca="false">(PS_Production!$AF$65)/1000</f>
        <v>3.833</v>
      </c>
      <c r="BJ9" s="12" t="n">
        <f aca="false">PS_Production!$AG$65</f>
        <v>40.8</v>
      </c>
      <c r="BK9" s="47" t="n">
        <f aca="false">BH9+BI9</f>
        <v>3.856</v>
      </c>
      <c r="BL9" s="23" t="n">
        <f aca="false">(FC_Production!$S$65)/1000</f>
        <v>0.115</v>
      </c>
      <c r="BM9" s="23" t="n">
        <f aca="false">(PS_Production!$AH$65)/1000</f>
        <v>17.335</v>
      </c>
      <c r="BN9" s="12" t="n">
        <f aca="false">PS_Production!$AI$65</f>
        <v>46.02</v>
      </c>
      <c r="BO9" s="47" t="n">
        <f aca="false">BL9+BM9</f>
        <v>17.45</v>
      </c>
      <c r="BP9" s="23" t="n">
        <f aca="false">(FC_Production!$T$65)/1000</f>
        <v>0</v>
      </c>
      <c r="BQ9" s="23" t="n">
        <f aca="false">(PS_Production!$AJ$65)/1000</f>
        <v>0</v>
      </c>
      <c r="BR9" s="12" t="n">
        <f aca="false">PS_Production!$AK$65</f>
        <v>0</v>
      </c>
      <c r="BS9" s="47" t="n">
        <f aca="false">BP9+BQ9</f>
        <v>0</v>
      </c>
      <c r="BT9" s="23" t="n">
        <f aca="false">(FC_Production!$U$65)/1000</f>
        <v>0</v>
      </c>
      <c r="BU9" s="23" t="n">
        <f aca="false">(PS_Production!$AL$65)/1000</f>
        <v>0.226</v>
      </c>
      <c r="BV9" s="12" t="n">
        <f aca="false">PS_Production!$AM$65</f>
        <v>58.59</v>
      </c>
      <c r="BW9" s="47" t="n">
        <f aca="false">BT9+BU9</f>
        <v>0.226</v>
      </c>
      <c r="BX9" s="23" t="n">
        <f aca="false">(FC_Production!$V$65)/1000</f>
        <v>0</v>
      </c>
      <c r="BY9" s="23" t="n">
        <f aca="false">(PS_Production!$AN$65)/1000</f>
        <v>1.201</v>
      </c>
      <c r="BZ9" s="12" t="n">
        <f aca="false">PS_Production!$AO$65</f>
        <v>43.91</v>
      </c>
      <c r="CA9" s="47" t="n">
        <f aca="false">BX9+BY9</f>
        <v>1.201</v>
      </c>
      <c r="CB9" s="23" t="n">
        <f aca="false">(FC_Production!$W$65)/1000</f>
        <v>0.088</v>
      </c>
      <c r="CC9" s="23" t="n">
        <f aca="false">(PS_Production!$AP$65)/1000</f>
        <v>3.067</v>
      </c>
      <c r="CD9" s="12" t="n">
        <f aca="false">PS_Production!$AQ$65</f>
        <v>65.69</v>
      </c>
      <c r="CE9" s="47" t="n">
        <f aca="false">CB9+CC9</f>
        <v>3.155</v>
      </c>
      <c r="CF9" s="23" t="n">
        <f aca="false">(FC_Production!$X$65)/1000</f>
        <v>0</v>
      </c>
      <c r="CG9" s="23" t="n">
        <f aca="false">(PS_Production!$AR$65)/1000</f>
        <v>2.179</v>
      </c>
      <c r="CH9" s="12" t="n">
        <f aca="false">PS_Production!$AS$65</f>
        <v>56.32</v>
      </c>
      <c r="CI9" s="47" t="n">
        <f aca="false">CF9+CG9</f>
        <v>2.179</v>
      </c>
      <c r="CJ9" s="23" t="n">
        <f aca="false">(FC_Production!$Y$65)/1000</f>
        <v>0.279</v>
      </c>
      <c r="CK9" s="23" t="n">
        <f aca="false">(PS_Production!$AT$65)/1000</f>
        <v>3.555</v>
      </c>
      <c r="CL9" s="12" t="n">
        <f aca="false">PS_Production!$AU$65</f>
        <v>27.82</v>
      </c>
      <c r="CM9" s="48" t="n">
        <f aca="false">CJ9+CK9</f>
        <v>3.834</v>
      </c>
    </row>
    <row r="10" customFormat="false" ht="12.75" hidden="false" customHeight="false" outlineLevel="0" collapsed="false">
      <c r="B10" s="39"/>
      <c r="C10" s="49" t="s">
        <v>49</v>
      </c>
      <c r="D10" s="50" t="n">
        <f aca="false">(FC_Production!$D$66)/1000</f>
        <v>145.066</v>
      </c>
      <c r="E10" s="29" t="n">
        <f aca="false">(PS_Production!$D$66)/1000</f>
        <v>350.436</v>
      </c>
      <c r="F10" s="17" t="n">
        <f aca="false">PS_Production!$E$66</f>
        <v>25.89</v>
      </c>
      <c r="G10" s="51" t="n">
        <f aca="false">D10+E10</f>
        <v>495.502</v>
      </c>
      <c r="H10" s="29" t="n">
        <f aca="false">(FC_Production!$E$66)/1000</f>
        <v>144.626</v>
      </c>
      <c r="I10" s="29" t="n">
        <f aca="false">(PS_Production!$F$66)/1000</f>
        <v>313.41</v>
      </c>
      <c r="J10" s="17" t="n">
        <f aca="false">PS_Production!$G$66</f>
        <v>29.01</v>
      </c>
      <c r="K10" s="51" t="n">
        <f aca="false">H10+I10</f>
        <v>458.036</v>
      </c>
      <c r="L10" s="29" t="n">
        <f aca="false">(FC_Production!$F$66)/1000</f>
        <v>0.44</v>
      </c>
      <c r="M10" s="29" t="n">
        <f aca="false">(PS_Production!$H$66)/1000</f>
        <v>35.346</v>
      </c>
      <c r="N10" s="17" t="n">
        <f aca="false">PS_Production!$I$66</f>
        <v>16.91</v>
      </c>
      <c r="O10" s="51" t="n">
        <f aca="false">L10+M10</f>
        <v>35.786</v>
      </c>
      <c r="P10" s="29" t="n">
        <f aca="false">(FC_Production!$G$66)/1000</f>
        <v>120.107</v>
      </c>
      <c r="Q10" s="29" t="n">
        <f aca="false">(PS_Production!$J$66)/1000</f>
        <v>252.643</v>
      </c>
      <c r="R10" s="17" t="n">
        <f aca="false">PS_Production!$K$66</f>
        <v>36.1</v>
      </c>
      <c r="S10" s="51" t="n">
        <f aca="false">P10+Q10</f>
        <v>372.75</v>
      </c>
      <c r="T10" s="29" t="n">
        <f aca="false">(FC_Production!$H$66)/1000</f>
        <v>1.916</v>
      </c>
      <c r="U10" s="29" t="n">
        <f aca="false">(PS_Production!$L$66)/1000</f>
        <v>17.363</v>
      </c>
      <c r="V10" s="17" t="n">
        <f aca="false">PS_Production!$M$66</f>
        <v>51.67</v>
      </c>
      <c r="W10" s="51" t="n">
        <f aca="false">T10+U10</f>
        <v>19.279</v>
      </c>
      <c r="X10" s="29" t="n">
        <f aca="false">(FC_Production!$I$66)/1000</f>
        <v>0.02</v>
      </c>
      <c r="Y10" s="29" t="n">
        <f aca="false">(PS_Production!$N$66)/1000</f>
        <v>0</v>
      </c>
      <c r="Z10" s="17" t="n">
        <f aca="false">PS_Production!$O$66</f>
        <v>0</v>
      </c>
      <c r="AA10" s="51" t="n">
        <f aca="false">X10+Y10</f>
        <v>0.02</v>
      </c>
      <c r="AB10" s="29" t="n">
        <f aca="false">(FC_Production!$J$66)/1000</f>
        <v>4.215</v>
      </c>
      <c r="AC10" s="29" t="n">
        <f aca="false">(PS_Production!$P$66)/1000</f>
        <v>9.185</v>
      </c>
      <c r="AD10" s="17" t="n">
        <f aca="false">PS_Production!$Q$66</f>
        <v>54.11</v>
      </c>
      <c r="AE10" s="51" t="n">
        <f aca="false">AB10+AC10</f>
        <v>13.4</v>
      </c>
      <c r="AF10" s="29" t="n">
        <f aca="false">(FC_Production!$K$66)/1000</f>
        <v>10.364</v>
      </c>
      <c r="AG10" s="29" t="n">
        <f aca="false">(PS_Production!$R$66)/1000</f>
        <v>12.141</v>
      </c>
      <c r="AH10" s="17" t="n">
        <f aca="false">PS_Production!$S$66</f>
        <v>48.81</v>
      </c>
      <c r="AI10" s="51" t="n">
        <f aca="false">AF10+AG10</f>
        <v>22.505</v>
      </c>
      <c r="AJ10" s="29" t="n">
        <f aca="false">(FC_Production!$L$66)/1000</f>
        <v>1.162</v>
      </c>
      <c r="AK10" s="29" t="n">
        <f aca="false">(PS_Production!$T$66)/1000</f>
        <v>1.752</v>
      </c>
      <c r="AL10" s="17" t="n">
        <f aca="false">PS_Production!$U$66</f>
        <v>31.73</v>
      </c>
      <c r="AM10" s="51" t="n">
        <f aca="false">AJ10+AK10</f>
        <v>2.914</v>
      </c>
      <c r="AN10" s="29" t="n">
        <f aca="false">(FC_Production!$M$66)/1000</f>
        <v>6.23</v>
      </c>
      <c r="AO10" s="29" t="n">
        <f aca="false">(PS_Production!$V$66)/1000</f>
        <v>0.058</v>
      </c>
      <c r="AP10" s="17" t="n">
        <f aca="false">PS_Production!$W$66</f>
        <v>28.76</v>
      </c>
      <c r="AQ10" s="51" t="n">
        <f aca="false">AN10+AO10</f>
        <v>6.288</v>
      </c>
      <c r="AR10" s="29" t="n">
        <f aca="false">(FC_Production!$N$66)/1000</f>
        <v>0.612</v>
      </c>
      <c r="AS10" s="29" t="n">
        <f aca="false">(PS_Production!$X$66)/1000</f>
        <v>18.187</v>
      </c>
      <c r="AT10" s="17" t="n">
        <f aca="false">PS_Production!$Y$66</f>
        <v>83.62</v>
      </c>
      <c r="AU10" s="51" t="n">
        <f aca="false">AR10+AS10</f>
        <v>18.799</v>
      </c>
      <c r="AV10" s="29" t="n">
        <f aca="false">(FC_Production!$O$66)/1000</f>
        <v>0.034</v>
      </c>
      <c r="AW10" s="29" t="n">
        <f aca="false">(PS_Production!$Z$66)/1000</f>
        <v>3.174</v>
      </c>
      <c r="AX10" s="17" t="n">
        <f aca="false">PS_Production!$AA$66</f>
        <v>77</v>
      </c>
      <c r="AY10" s="51" t="n">
        <f aca="false">AV10+AW10</f>
        <v>3.208</v>
      </c>
      <c r="AZ10" s="29" t="n">
        <f aca="false">(FC_Production!$P$66)/1000</f>
        <v>0.036</v>
      </c>
      <c r="BA10" s="29" t="n">
        <f aca="false">(PS_Production!$AB$66)/1000</f>
        <v>1.823</v>
      </c>
      <c r="BB10" s="17" t="n">
        <f aca="false">PS_Production!$AC$66</f>
        <v>35.75</v>
      </c>
      <c r="BC10" s="51" t="n">
        <f aca="false">AZ10+BA10</f>
        <v>1.859</v>
      </c>
      <c r="BD10" s="29" t="n">
        <f aca="false">(FC_Production!$Q$66)/1000</f>
        <v>0.01</v>
      </c>
      <c r="BE10" s="29" t="n">
        <f aca="false">(PS_Production!$AD$66)/1000</f>
        <v>2.035</v>
      </c>
      <c r="BF10" s="17" t="n">
        <f aca="false">PS_Production!$AE$66</f>
        <v>42.31</v>
      </c>
      <c r="BG10" s="51" t="n">
        <f aca="false">BD10+BE10</f>
        <v>2.045</v>
      </c>
      <c r="BH10" s="29" t="n">
        <f aca="false">(FC_Production!$R$66)/1000</f>
        <v>0.015</v>
      </c>
      <c r="BI10" s="29" t="n">
        <f aca="false">(PS_Production!$AF$66)/1000</f>
        <v>3.833</v>
      </c>
      <c r="BJ10" s="17" t="n">
        <f aca="false">PS_Production!$AG$66</f>
        <v>40.8</v>
      </c>
      <c r="BK10" s="51" t="n">
        <f aca="false">BH10+BI10</f>
        <v>3.848</v>
      </c>
      <c r="BL10" s="29" t="n">
        <f aca="false">(FC_Production!$S$66)/1000</f>
        <v>0.096</v>
      </c>
      <c r="BM10" s="29" t="n">
        <f aca="false">(PS_Production!$AH$66)/1000</f>
        <v>10.229</v>
      </c>
      <c r="BN10" s="17" t="n">
        <f aca="false">PS_Production!$AI$66</f>
        <v>27.62</v>
      </c>
      <c r="BO10" s="51" t="n">
        <f aca="false">BL10+BM10</f>
        <v>10.325</v>
      </c>
      <c r="BP10" s="29" t="n">
        <f aca="false">(FC_Production!$T$66)/1000</f>
        <v>0</v>
      </c>
      <c r="BQ10" s="29" t="n">
        <f aca="false">(PS_Production!$AJ$66)/1000</f>
        <v>0</v>
      </c>
      <c r="BR10" s="17" t="n">
        <f aca="false">PS_Production!$AK$66</f>
        <v>0</v>
      </c>
      <c r="BS10" s="51" t="n">
        <f aca="false">BP10+BQ10</f>
        <v>0</v>
      </c>
      <c r="BT10" s="29" t="n">
        <f aca="false">(FC_Production!$U$66)/1000</f>
        <v>0</v>
      </c>
      <c r="BU10" s="29" t="n">
        <f aca="false">(PS_Production!$AL$66)/1000</f>
        <v>0.226</v>
      </c>
      <c r="BV10" s="17" t="n">
        <f aca="false">PS_Production!$AM$66</f>
        <v>58.59</v>
      </c>
      <c r="BW10" s="51" t="n">
        <f aca="false">BT10+BU10</f>
        <v>0.226</v>
      </c>
      <c r="BX10" s="29" t="n">
        <f aca="false">(FC_Production!$V$66)/1000</f>
        <v>0</v>
      </c>
      <c r="BY10" s="29" t="n">
        <f aca="false">(PS_Production!$AN$66)/1000</f>
        <v>1.77</v>
      </c>
      <c r="BZ10" s="17" t="n">
        <f aca="false">PS_Production!$AO$66</f>
        <v>40.95</v>
      </c>
      <c r="CA10" s="51" t="n">
        <f aca="false">BX10+BY10</f>
        <v>1.77</v>
      </c>
      <c r="CB10" s="29" t="n">
        <f aca="false">(FC_Production!$W$66)/1000</f>
        <v>0.138</v>
      </c>
      <c r="CC10" s="29" t="n">
        <f aca="false">(PS_Production!$AP$66)/1000</f>
        <v>4.318</v>
      </c>
      <c r="CD10" s="17" t="n">
        <f aca="false">PS_Production!$AQ$66</f>
        <v>72.54</v>
      </c>
      <c r="CE10" s="51" t="n">
        <f aca="false">CB10+CC10</f>
        <v>4.456</v>
      </c>
      <c r="CF10" s="29" t="n">
        <f aca="false">(FC_Production!$X$66)/1000</f>
        <v>0</v>
      </c>
      <c r="CG10" s="29" t="n">
        <f aca="false">(PS_Production!$AR$66)/1000</f>
        <v>2.547</v>
      </c>
      <c r="CH10" s="17" t="n">
        <f aca="false">PS_Production!$AS$66</f>
        <v>49.57</v>
      </c>
      <c r="CI10" s="51" t="n">
        <f aca="false">CF10+CG10</f>
        <v>2.547</v>
      </c>
      <c r="CJ10" s="29" t="n">
        <f aca="false">(FC_Production!$Y$66)/1000</f>
        <v>0.111</v>
      </c>
      <c r="CK10" s="29" t="n">
        <f aca="false">(PS_Production!$AT$66)/1000</f>
        <v>4.974</v>
      </c>
      <c r="CL10" s="17" t="n">
        <f aca="false">PS_Production!$AU$66</f>
        <v>26.8</v>
      </c>
      <c r="CM10" s="52" t="n">
        <f aca="false">CJ10+CK10</f>
        <v>5.085</v>
      </c>
    </row>
    <row r="11" customFormat="false" ht="12.75" hidden="false" customHeight="false" outlineLevel="0" collapsed="false">
      <c r="B11" s="53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</row>
    <row r="12" customFormat="false" ht="12.75" hidden="false" customHeight="false" outlineLevel="0" collapsed="false">
      <c r="B12" s="39"/>
      <c r="C12" s="55" t="s">
        <v>40</v>
      </c>
      <c r="D12" s="41" t="n">
        <f aca="false">(FC_Production!$D$5)/1000</f>
        <v>75.941</v>
      </c>
      <c r="E12" s="42" t="n">
        <f aca="false">(PS_Production!$D$5)/1000</f>
        <v>77.033</v>
      </c>
      <c r="F12" s="43" t="n">
        <f aca="false">PS_Production!$E$5</f>
        <v>20.22</v>
      </c>
      <c r="G12" s="44" t="n">
        <f aca="false">D12+E12</f>
        <v>152.974</v>
      </c>
      <c r="H12" s="42" t="n">
        <f aca="false">(FC_Production!$E$5)/1000</f>
        <v>75.176</v>
      </c>
      <c r="I12" s="42" t="n">
        <f aca="false">(PS_Production!$F$5)/1000</f>
        <v>71.74</v>
      </c>
      <c r="J12" s="43" t="n">
        <f aca="false">PS_Production!$G$5</f>
        <v>21.57</v>
      </c>
      <c r="K12" s="44" t="n">
        <f aca="false">H12+I12</f>
        <v>146.916</v>
      </c>
      <c r="L12" s="42" t="n">
        <f aca="false">(FC_Production!$F$5)/1000</f>
        <v>0.764</v>
      </c>
      <c r="M12" s="42" t="n">
        <f aca="false">(PS_Production!$H$5)/1000</f>
        <v>5.107</v>
      </c>
      <c r="N12" s="43" t="n">
        <f aca="false">PS_Production!$I$5</f>
        <v>36.83</v>
      </c>
      <c r="O12" s="44" t="n">
        <f aca="false">L12+M12</f>
        <v>5.871</v>
      </c>
      <c r="P12" s="42" t="n">
        <f aca="false">(FC_Production!$G$5)/1000</f>
        <v>51.673</v>
      </c>
      <c r="Q12" s="42" t="n">
        <f aca="false">(PS_Production!$J$5)/1000</f>
        <v>52.8</v>
      </c>
      <c r="R12" s="43" t="n">
        <f aca="false">PS_Production!$K$5</f>
        <v>26.87</v>
      </c>
      <c r="S12" s="44" t="n">
        <f aca="false">P12+Q12</f>
        <v>104.473</v>
      </c>
      <c r="T12" s="42" t="n">
        <f aca="false">(FC_Production!$H$5)/1000</f>
        <v>2.458</v>
      </c>
      <c r="U12" s="42" t="n">
        <f aca="false">(PS_Production!$L$5)/1000</f>
        <v>2.348</v>
      </c>
      <c r="V12" s="43" t="n">
        <f aca="false">PS_Production!$M$5</f>
        <v>70.27</v>
      </c>
      <c r="W12" s="44" t="n">
        <f aca="false">T12+U12</f>
        <v>4.806</v>
      </c>
      <c r="X12" s="42" t="n">
        <f aca="false">(FC_Production!$I$5)/1000</f>
        <v>0.065</v>
      </c>
      <c r="Y12" s="42" t="n">
        <f aca="false">(PS_Production!$N$5)/1000</f>
        <v>0</v>
      </c>
      <c r="Z12" s="43" t="n">
        <f aca="false">PS_Production!$O$5</f>
        <v>0</v>
      </c>
      <c r="AA12" s="44" t="n">
        <f aca="false">X12+Y12</f>
        <v>0.065</v>
      </c>
      <c r="AB12" s="42" t="n">
        <f aca="false">(FC_Production!$J$5)/1000</f>
        <v>2.477</v>
      </c>
      <c r="AC12" s="42" t="n">
        <f aca="false">(PS_Production!$P$5)/1000</f>
        <v>2.91</v>
      </c>
      <c r="AD12" s="43" t="n">
        <f aca="false">PS_Production!$Q$5</f>
        <v>62.22</v>
      </c>
      <c r="AE12" s="44" t="n">
        <f aca="false">AB12+AC12</f>
        <v>5.387</v>
      </c>
      <c r="AF12" s="42" t="n">
        <f aca="false">(FC_Production!$K$5)/1000</f>
        <v>4.115</v>
      </c>
      <c r="AG12" s="42" t="n">
        <f aca="false">(PS_Production!$R$5)/1000</f>
        <v>11.634</v>
      </c>
      <c r="AH12" s="43" t="n">
        <f aca="false">PS_Production!$S$5</f>
        <v>47.99</v>
      </c>
      <c r="AI12" s="44" t="n">
        <f aca="false">AF12+AG12</f>
        <v>15.749</v>
      </c>
      <c r="AJ12" s="42" t="n">
        <f aca="false">(FC_Production!$L$5)/1000</f>
        <v>0.598</v>
      </c>
      <c r="AK12" s="42" t="n">
        <f aca="false">(PS_Production!$T$5)/1000</f>
        <v>0.379</v>
      </c>
      <c r="AL12" s="43" t="n">
        <f aca="false">PS_Production!$U$5</f>
        <v>66.31</v>
      </c>
      <c r="AM12" s="44" t="n">
        <f aca="false">AJ12+AK12</f>
        <v>0.977</v>
      </c>
      <c r="AN12" s="42" t="n">
        <f aca="false">(FC_Production!$M$5)/1000</f>
        <v>12.67</v>
      </c>
      <c r="AO12" s="42" t="n">
        <f aca="false">(PS_Production!$V$5)/1000</f>
        <v>0</v>
      </c>
      <c r="AP12" s="43" t="n">
        <f aca="false">PS_Production!$W$5</f>
        <v>0</v>
      </c>
      <c r="AQ12" s="44" t="n">
        <f aca="false">AN12+AO12</f>
        <v>12.67</v>
      </c>
      <c r="AR12" s="42" t="n">
        <f aca="false">(FC_Production!$N$5)/1000</f>
        <v>1.121</v>
      </c>
      <c r="AS12" s="42" t="n">
        <f aca="false">(PS_Production!$X$5)/1000</f>
        <v>1.313</v>
      </c>
      <c r="AT12" s="43" t="n">
        <f aca="false">PS_Production!$Y$5</f>
        <v>94.11</v>
      </c>
      <c r="AU12" s="44" t="n">
        <f aca="false">AR12+AS12</f>
        <v>2.434</v>
      </c>
      <c r="AV12" s="42" t="n">
        <f aca="false">(FC_Production!$O$5)/1000</f>
        <v>0.035</v>
      </c>
      <c r="AW12" s="42" t="n">
        <f aca="false">(PS_Production!$Z$5)/1000</f>
        <v>0.154</v>
      </c>
      <c r="AX12" s="43" t="n">
        <f aca="false">PS_Production!$AA$5</f>
        <v>94.12</v>
      </c>
      <c r="AY12" s="44" t="n">
        <f aca="false">AV12+AW12</f>
        <v>0.189</v>
      </c>
      <c r="AZ12" s="42" t="n">
        <f aca="false">(FC_Production!$P$5)/1000</f>
        <v>0.099</v>
      </c>
      <c r="BA12" s="42" t="n">
        <f aca="false">(PS_Production!$AB$5)/1000</f>
        <v>0</v>
      </c>
      <c r="BB12" s="43" t="n">
        <f aca="false">PS_Production!$AC$5</f>
        <v>0</v>
      </c>
      <c r="BC12" s="44" t="n">
        <f aca="false">AZ12+BA12</f>
        <v>0.099</v>
      </c>
      <c r="BD12" s="42" t="n">
        <f aca="false">(FC_Production!$Q$5)/1000</f>
        <v>0.076</v>
      </c>
      <c r="BE12" s="42" t="n">
        <f aca="false">(PS_Production!$AD$5)/1000</f>
        <v>1.52</v>
      </c>
      <c r="BF12" s="43" t="n">
        <f aca="false">PS_Production!$AE$5</f>
        <v>50.23</v>
      </c>
      <c r="BG12" s="44" t="n">
        <f aca="false">BD12+BE12</f>
        <v>1.596</v>
      </c>
      <c r="BH12" s="42" t="n">
        <f aca="false">(FC_Production!$R$5)/1000</f>
        <v>0.004</v>
      </c>
      <c r="BI12" s="42" t="n">
        <f aca="false">(PS_Production!$AF$5)/1000</f>
        <v>0</v>
      </c>
      <c r="BJ12" s="43" t="n">
        <f aca="false">PS_Production!$AG$5</f>
        <v>0</v>
      </c>
      <c r="BK12" s="44" t="n">
        <f aca="false">BH12+BI12</f>
        <v>0.004</v>
      </c>
      <c r="BL12" s="42" t="n">
        <f aca="false">(FC_Production!$S$5)/1000</f>
        <v>0.125</v>
      </c>
      <c r="BM12" s="42" t="n">
        <f aca="false">(PS_Production!$AH$5)/1000</f>
        <v>2.431</v>
      </c>
      <c r="BN12" s="43" t="n">
        <f aca="false">PS_Production!$AI$5</f>
        <v>65.37</v>
      </c>
      <c r="BO12" s="44" t="n">
        <f aca="false">BL12+BM12</f>
        <v>2.556</v>
      </c>
      <c r="BP12" s="42" t="n">
        <f aca="false">(FC_Production!$T$5)/1000</f>
        <v>0</v>
      </c>
      <c r="BQ12" s="42" t="n">
        <f aca="false">(PS_Production!$AJ$5)/1000</f>
        <v>0</v>
      </c>
      <c r="BR12" s="43" t="n">
        <f aca="false">PS_Production!$AK$5</f>
        <v>0</v>
      </c>
      <c r="BS12" s="44" t="n">
        <f aca="false">BP12+BQ12</f>
        <v>0</v>
      </c>
      <c r="BT12" s="42" t="n">
        <f aca="false">(FC_Production!$U$5)/1000</f>
        <v>0</v>
      </c>
      <c r="BU12" s="42" t="n">
        <f aca="false">(PS_Production!$AL$5)/1000</f>
        <v>0</v>
      </c>
      <c r="BV12" s="43" t="n">
        <f aca="false">PS_Production!$AM$5</f>
        <v>0</v>
      </c>
      <c r="BW12" s="44" t="n">
        <f aca="false">BT12+BU12</f>
        <v>0</v>
      </c>
      <c r="BX12" s="42" t="n">
        <f aca="false">(FC_Production!$V$5)/1000</f>
        <v>0</v>
      </c>
      <c r="BY12" s="42" t="n">
        <f aca="false">(PS_Production!$AN$5)/1000</f>
        <v>0</v>
      </c>
      <c r="BZ12" s="43" t="n">
        <f aca="false">PS_Production!$AO$5</f>
        <v>0</v>
      </c>
      <c r="CA12" s="44" t="n">
        <f aca="false">BX12+BY12</f>
        <v>0</v>
      </c>
      <c r="CB12" s="42" t="n">
        <f aca="false">(FC_Production!$W$5)/1000</f>
        <v>0.033</v>
      </c>
      <c r="CC12" s="42" t="n">
        <f aca="false">(PS_Production!$AP$5)/1000</f>
        <v>0.447</v>
      </c>
      <c r="CD12" s="43" t="n">
        <f aca="false">PS_Production!$AQ$5</f>
        <v>95.33</v>
      </c>
      <c r="CE12" s="44" t="n">
        <f aca="false">CB12+CC12</f>
        <v>0.48</v>
      </c>
      <c r="CF12" s="42" t="n">
        <f aca="false">(FC_Production!$X$5)/1000</f>
        <v>0</v>
      </c>
      <c r="CG12" s="42" t="n">
        <f aca="false">(PS_Production!$AR$5)/1000</f>
        <v>0.042</v>
      </c>
      <c r="CH12" s="43" t="n">
        <f aca="false">PS_Production!$AS$5</f>
        <v>81.66</v>
      </c>
      <c r="CI12" s="44" t="n">
        <f aca="false">CF12+CG12</f>
        <v>0.042</v>
      </c>
      <c r="CJ12" s="42" t="n">
        <f aca="false">(FC_Production!$Y$5)/1000</f>
        <v>0.393</v>
      </c>
      <c r="CK12" s="42" t="n">
        <f aca="false">(PS_Production!$AT$5)/1000</f>
        <v>0.44</v>
      </c>
      <c r="CL12" s="43" t="n">
        <f aca="false">PS_Production!$AU$5</f>
        <v>50.44</v>
      </c>
      <c r="CM12" s="45" t="n">
        <f aca="false">CJ12+CK12</f>
        <v>0.833</v>
      </c>
    </row>
    <row r="13" customFormat="false" ht="12.75" hidden="false" customHeight="false" outlineLevel="0" collapsed="false">
      <c r="B13" s="39" t="s">
        <v>41</v>
      </c>
      <c r="C13" s="40" t="s">
        <v>42</v>
      </c>
      <c r="D13" s="46" t="n">
        <f aca="false">(FC_Production!$D$6)/1000</f>
        <v>32.013</v>
      </c>
      <c r="E13" s="23" t="n">
        <f aca="false">(PS_Production!$D$6)/1000</f>
        <v>67.639</v>
      </c>
      <c r="F13" s="12" t="n">
        <f aca="false">PS_Production!$E$6</f>
        <v>16.09</v>
      </c>
      <c r="G13" s="47" t="n">
        <f aca="false">D13+E13</f>
        <v>99.652</v>
      </c>
      <c r="H13" s="23" t="n">
        <f aca="false">(FC_Production!$E$6)/1000</f>
        <v>31.885</v>
      </c>
      <c r="I13" s="23" t="n">
        <f aca="false">(PS_Production!$F$6)/1000</f>
        <v>60.634</v>
      </c>
      <c r="J13" s="12" t="n">
        <f aca="false">PS_Production!$G$6</f>
        <v>17.77</v>
      </c>
      <c r="K13" s="47" t="n">
        <f aca="false">H13+I13</f>
        <v>92.519</v>
      </c>
      <c r="L13" s="23" t="n">
        <f aca="false">(FC_Production!$F$6)/1000</f>
        <v>0.128</v>
      </c>
      <c r="M13" s="23" t="n">
        <f aca="false">(PS_Production!$H$6)/1000</f>
        <v>6.939</v>
      </c>
      <c r="N13" s="12" t="n">
        <f aca="false">PS_Production!$I$6</f>
        <v>26.27</v>
      </c>
      <c r="O13" s="47" t="n">
        <f aca="false">L13+M13</f>
        <v>7.067</v>
      </c>
      <c r="P13" s="23" t="n">
        <f aca="false">(FC_Production!$G$6)/1000</f>
        <v>23.86</v>
      </c>
      <c r="Q13" s="23" t="n">
        <f aca="false">(PS_Production!$J$6)/1000</f>
        <v>52.612</v>
      </c>
      <c r="R13" s="12" t="n">
        <f aca="false">PS_Production!$K$6</f>
        <v>20.85</v>
      </c>
      <c r="S13" s="47" t="n">
        <f aca="false">P13+Q13</f>
        <v>76.472</v>
      </c>
      <c r="T13" s="23" t="n">
        <f aca="false">(FC_Production!$H$6)/1000</f>
        <v>0.534</v>
      </c>
      <c r="U13" s="23" t="n">
        <f aca="false">(PS_Production!$L$6)/1000</f>
        <v>1.27</v>
      </c>
      <c r="V13" s="12" t="n">
        <f aca="false">PS_Production!$M$6</f>
        <v>40.77</v>
      </c>
      <c r="W13" s="47" t="n">
        <f aca="false">T13+U13</f>
        <v>1.804</v>
      </c>
      <c r="X13" s="23" t="n">
        <f aca="false">(FC_Production!$I$6)/1000</f>
        <v>0.04</v>
      </c>
      <c r="Y13" s="23" t="n">
        <f aca="false">(PS_Production!$N$6)/1000</f>
        <v>0</v>
      </c>
      <c r="Z13" s="12" t="n">
        <f aca="false">PS_Production!$O$6</f>
        <v>0</v>
      </c>
      <c r="AA13" s="47" t="n">
        <f aca="false">X13+Y13</f>
        <v>0.04</v>
      </c>
      <c r="AB13" s="23" t="n">
        <f aca="false">(FC_Production!$J$6)/1000</f>
        <v>0.844</v>
      </c>
      <c r="AC13" s="23" t="n">
        <f aca="false">(PS_Production!$P$6)/1000</f>
        <v>2.383</v>
      </c>
      <c r="AD13" s="12" t="n">
        <f aca="false">PS_Production!$Q$6</f>
        <v>44.73</v>
      </c>
      <c r="AE13" s="47" t="n">
        <f aca="false">AB13+AC13</f>
        <v>3.227</v>
      </c>
      <c r="AF13" s="23" t="n">
        <f aca="false">(FC_Production!$K$6)/1000</f>
        <v>2.086</v>
      </c>
      <c r="AG13" s="23" t="n">
        <f aca="false">(PS_Production!$R$6)/1000</f>
        <v>2.311</v>
      </c>
      <c r="AH13" s="12" t="n">
        <f aca="false">PS_Production!$S$6</f>
        <v>34.67</v>
      </c>
      <c r="AI13" s="47" t="n">
        <f aca="false">AF13+AG13</f>
        <v>4.397</v>
      </c>
      <c r="AJ13" s="23" t="n">
        <f aca="false">(FC_Production!$L$6)/1000</f>
        <v>0.308</v>
      </c>
      <c r="AK13" s="23" t="n">
        <f aca="false">(PS_Production!$T$6)/1000</f>
        <v>0.146</v>
      </c>
      <c r="AL13" s="12" t="n">
        <f aca="false">PS_Production!$U$6</f>
        <v>60.89</v>
      </c>
      <c r="AM13" s="47" t="n">
        <f aca="false">AJ13+AK13</f>
        <v>0.454</v>
      </c>
      <c r="AN13" s="23" t="n">
        <f aca="false">(FC_Production!$M$6)/1000</f>
        <v>4.083</v>
      </c>
      <c r="AO13" s="23" t="n">
        <f aca="false">(PS_Production!$V$6)/1000</f>
        <v>0</v>
      </c>
      <c r="AP13" s="12" t="n">
        <f aca="false">PS_Production!$W$6</f>
        <v>0</v>
      </c>
      <c r="AQ13" s="47" t="n">
        <f aca="false">AN13+AO13</f>
        <v>4.083</v>
      </c>
      <c r="AR13" s="23" t="n">
        <f aca="false">(FC_Production!$N$6)/1000</f>
        <v>0.129</v>
      </c>
      <c r="AS13" s="23" t="n">
        <f aca="false">(PS_Production!$X$6)/1000</f>
        <v>1.651</v>
      </c>
      <c r="AT13" s="12" t="n">
        <f aca="false">PS_Production!$Y$6</f>
        <v>61.54</v>
      </c>
      <c r="AU13" s="47" t="n">
        <f aca="false">AR13+AS13</f>
        <v>1.78</v>
      </c>
      <c r="AV13" s="23" t="n">
        <f aca="false">(FC_Production!$O$6)/1000</f>
        <v>0</v>
      </c>
      <c r="AW13" s="23" t="n">
        <f aca="false">(PS_Production!$Z$6)/1000</f>
        <v>0.073</v>
      </c>
      <c r="AX13" s="12" t="n">
        <f aca="false">PS_Production!$AA$6</f>
        <v>78.7</v>
      </c>
      <c r="AY13" s="47" t="n">
        <f aca="false">AV13+AW13</f>
        <v>0.073</v>
      </c>
      <c r="AZ13" s="23" t="n">
        <f aca="false">(FC_Production!$P$6)/1000</f>
        <v>0.007</v>
      </c>
      <c r="BA13" s="23" t="n">
        <f aca="false">(PS_Production!$AB$6)/1000</f>
        <v>0.287</v>
      </c>
      <c r="BB13" s="12" t="n">
        <f aca="false">PS_Production!$AC$6</f>
        <v>65.48</v>
      </c>
      <c r="BC13" s="47" t="n">
        <f aca="false">AZ13+BA13</f>
        <v>0.294</v>
      </c>
      <c r="BD13" s="23" t="n">
        <f aca="false">(FC_Production!$Q$6)/1000</f>
        <v>0.002</v>
      </c>
      <c r="BE13" s="23" t="n">
        <f aca="false">(PS_Production!$AD$6)/1000</f>
        <v>1.024</v>
      </c>
      <c r="BF13" s="12" t="n">
        <f aca="false">PS_Production!$AE$6</f>
        <v>44.93</v>
      </c>
      <c r="BG13" s="47" t="n">
        <f aca="false">BD13+BE13</f>
        <v>1.026</v>
      </c>
      <c r="BH13" s="23" t="n">
        <f aca="false">(FC_Production!$R$6)/1000</f>
        <v>0</v>
      </c>
      <c r="BI13" s="23" t="n">
        <f aca="false">(PS_Production!$AF$6)/1000</f>
        <v>0.343</v>
      </c>
      <c r="BJ13" s="12" t="n">
        <f aca="false">PS_Production!$AG$6</f>
        <v>67.69</v>
      </c>
      <c r="BK13" s="47" t="n">
        <f aca="false">BH13+BI13</f>
        <v>0.343</v>
      </c>
      <c r="BL13" s="23" t="n">
        <f aca="false">(FC_Production!$S$6)/1000</f>
        <v>0.07</v>
      </c>
      <c r="BM13" s="23" t="n">
        <f aca="false">(PS_Production!$AH$6)/1000</f>
        <v>2.668</v>
      </c>
      <c r="BN13" s="12" t="n">
        <f aca="false">PS_Production!$AI$6</f>
        <v>50.29</v>
      </c>
      <c r="BO13" s="47" t="n">
        <f aca="false">BL13+BM13</f>
        <v>2.738</v>
      </c>
      <c r="BP13" s="23" t="n">
        <f aca="false">(FC_Production!$T$6)/1000</f>
        <v>0</v>
      </c>
      <c r="BQ13" s="23" t="n">
        <f aca="false">(PS_Production!$AJ$6)/1000</f>
        <v>0</v>
      </c>
      <c r="BR13" s="12" t="n">
        <f aca="false">PS_Production!$AK$6</f>
        <v>0</v>
      </c>
      <c r="BS13" s="47" t="n">
        <f aca="false">BP13+BQ13</f>
        <v>0</v>
      </c>
      <c r="BT13" s="23" t="n">
        <f aca="false">(FC_Production!$U$6)/1000</f>
        <v>0</v>
      </c>
      <c r="BU13" s="23" t="n">
        <f aca="false">(PS_Production!$AL$6)/1000</f>
        <v>0.023</v>
      </c>
      <c r="BV13" s="12" t="n">
        <f aca="false">PS_Production!$AM$6</f>
        <v>111.57</v>
      </c>
      <c r="BW13" s="47" t="n">
        <f aca="false">BT13+BU13</f>
        <v>0.023</v>
      </c>
      <c r="BX13" s="23" t="n">
        <f aca="false">(FC_Production!$V$6)/1000</f>
        <v>0</v>
      </c>
      <c r="BY13" s="23" t="n">
        <f aca="false">(PS_Production!$AN$6)/1000</f>
        <v>0.643</v>
      </c>
      <c r="BZ13" s="12" t="n">
        <f aca="false">PS_Production!$AO$6</f>
        <v>66.19</v>
      </c>
      <c r="CA13" s="47" t="n">
        <f aca="false">BX13+BY13</f>
        <v>0.643</v>
      </c>
      <c r="CB13" s="23" t="n">
        <f aca="false">(FC_Production!$W$6)/1000</f>
        <v>0.007</v>
      </c>
      <c r="CC13" s="23" t="n">
        <f aca="false">(PS_Production!$AP$6)/1000</f>
        <v>0.904</v>
      </c>
      <c r="CD13" s="12" t="n">
        <f aca="false">PS_Production!$AQ$6</f>
        <v>67.37</v>
      </c>
      <c r="CE13" s="47" t="n">
        <f aca="false">CB13+CC13</f>
        <v>0.911</v>
      </c>
      <c r="CF13" s="23" t="n">
        <f aca="false">(FC_Production!$X$6)/1000</f>
        <v>0</v>
      </c>
      <c r="CG13" s="23" t="n">
        <f aca="false">(PS_Production!$AR$6)/1000</f>
        <v>0.296</v>
      </c>
      <c r="CH13" s="12" t="n">
        <f aca="false">PS_Production!$AS$6</f>
        <v>76.4</v>
      </c>
      <c r="CI13" s="47" t="n">
        <f aca="false">CF13+CG13</f>
        <v>0.296</v>
      </c>
      <c r="CJ13" s="23" t="n">
        <f aca="false">(FC_Production!$Y$6)/1000</f>
        <v>0.042</v>
      </c>
      <c r="CK13" s="23" t="n">
        <f aca="false">(PS_Production!$AT$6)/1000</f>
        <v>0.604</v>
      </c>
      <c r="CL13" s="12" t="n">
        <f aca="false">PS_Production!$AU$6</f>
        <v>48.09</v>
      </c>
      <c r="CM13" s="48" t="n">
        <f aca="false">CJ13+CK13</f>
        <v>0.646</v>
      </c>
    </row>
    <row r="14" customFormat="false" ht="12.75" hidden="false" customHeight="false" outlineLevel="0" collapsed="false">
      <c r="B14" s="39" t="s">
        <v>43</v>
      </c>
      <c r="C14" s="40" t="s">
        <v>44</v>
      </c>
      <c r="D14" s="46" t="n">
        <f aca="false">(FC_Production!$D$7)/1000</f>
        <v>20.636</v>
      </c>
      <c r="E14" s="23" t="n">
        <f aca="false">(PS_Production!$D$7)/1000</f>
        <v>53.494</v>
      </c>
      <c r="F14" s="12" t="n">
        <f aca="false">PS_Production!$E$7</f>
        <v>17.1</v>
      </c>
      <c r="G14" s="47" t="n">
        <f aca="false">D14+E14</f>
        <v>74.13</v>
      </c>
      <c r="H14" s="23" t="n">
        <f aca="false">(FC_Production!$E$7)/1000</f>
        <v>20.342</v>
      </c>
      <c r="I14" s="23" t="n">
        <f aca="false">(PS_Production!$F$7)/1000</f>
        <v>42.086</v>
      </c>
      <c r="J14" s="12" t="n">
        <f aca="false">PS_Production!$G$7</f>
        <v>20.87</v>
      </c>
      <c r="K14" s="47" t="n">
        <f aca="false">H14+I14</f>
        <v>62.428</v>
      </c>
      <c r="L14" s="23" t="n">
        <f aca="false">(FC_Production!$F$7)/1000</f>
        <v>0.294</v>
      </c>
      <c r="M14" s="23" t="n">
        <f aca="false">(PS_Production!$H$7)/1000</f>
        <v>11.209</v>
      </c>
      <c r="N14" s="12" t="n">
        <f aca="false">PS_Production!$I$7</f>
        <v>24.47</v>
      </c>
      <c r="O14" s="47" t="n">
        <f aca="false">L14+M14</f>
        <v>11.503</v>
      </c>
      <c r="P14" s="23" t="n">
        <f aca="false">(FC_Production!$G$7)/1000</f>
        <v>13.719</v>
      </c>
      <c r="Q14" s="23" t="n">
        <f aca="false">(PS_Production!$J$7)/1000</f>
        <v>26.413</v>
      </c>
      <c r="R14" s="12" t="n">
        <f aca="false">PS_Production!$K$7</f>
        <v>21.84</v>
      </c>
      <c r="S14" s="47" t="n">
        <f aca="false">P14+Q14</f>
        <v>40.132</v>
      </c>
      <c r="T14" s="23" t="n">
        <f aca="false">(FC_Production!$H$7)/1000</f>
        <v>0.974</v>
      </c>
      <c r="U14" s="23" t="n">
        <f aca="false">(PS_Production!$L$7)/1000</f>
        <v>1.67</v>
      </c>
      <c r="V14" s="12" t="n">
        <f aca="false">PS_Production!$M$7</f>
        <v>34.92</v>
      </c>
      <c r="W14" s="47" t="n">
        <f aca="false">T14+U14</f>
        <v>2.644</v>
      </c>
      <c r="X14" s="23" t="n">
        <f aca="false">(FC_Production!$I$7)/1000</f>
        <v>0.035</v>
      </c>
      <c r="Y14" s="23" t="n">
        <f aca="false">(PS_Production!$N$7)/1000</f>
        <v>0</v>
      </c>
      <c r="Z14" s="12" t="n">
        <f aca="false">PS_Production!$O$7</f>
        <v>0</v>
      </c>
      <c r="AA14" s="47" t="n">
        <f aca="false">X14+Y14</f>
        <v>0.035</v>
      </c>
      <c r="AB14" s="23" t="n">
        <f aca="false">(FC_Production!$J$7)/1000</f>
        <v>1.048</v>
      </c>
      <c r="AC14" s="23" t="n">
        <f aca="false">(PS_Production!$P$7)/1000</f>
        <v>1.773</v>
      </c>
      <c r="AD14" s="12" t="n">
        <f aca="false">PS_Production!$Q$7</f>
        <v>41.01</v>
      </c>
      <c r="AE14" s="47" t="n">
        <f aca="false">AB14+AC14</f>
        <v>2.821</v>
      </c>
      <c r="AF14" s="23" t="n">
        <f aca="false">(FC_Production!$K$7)/1000</f>
        <v>1.76</v>
      </c>
      <c r="AG14" s="23" t="n">
        <f aca="false">(PS_Production!$R$7)/1000</f>
        <v>10.329</v>
      </c>
      <c r="AH14" s="12" t="n">
        <f aca="false">PS_Production!$S$7</f>
        <v>68.74</v>
      </c>
      <c r="AI14" s="47" t="n">
        <f aca="false">AF14+AG14</f>
        <v>12.089</v>
      </c>
      <c r="AJ14" s="23" t="n">
        <f aca="false">(FC_Production!$L$7)/1000</f>
        <v>0.186</v>
      </c>
      <c r="AK14" s="23" t="n">
        <f aca="false">(PS_Production!$T$7)/1000</f>
        <v>0.645</v>
      </c>
      <c r="AL14" s="12" t="n">
        <f aca="false">PS_Production!$U$7</f>
        <v>60.6</v>
      </c>
      <c r="AM14" s="47" t="n">
        <f aca="false">AJ14+AK14</f>
        <v>0.831</v>
      </c>
      <c r="AN14" s="23" t="n">
        <f aca="false">(FC_Production!$M$7)/1000</f>
        <v>2.283</v>
      </c>
      <c r="AO14" s="23" t="n">
        <f aca="false">(PS_Production!$V$7)/1000</f>
        <v>0.003</v>
      </c>
      <c r="AP14" s="12" t="n">
        <f aca="false">PS_Production!$W$7</f>
        <v>92.42</v>
      </c>
      <c r="AQ14" s="47" t="n">
        <f aca="false">AN14+AO14</f>
        <v>2.286</v>
      </c>
      <c r="AR14" s="23" t="n">
        <f aca="false">(FC_Production!$N$7)/1000</f>
        <v>0.337</v>
      </c>
      <c r="AS14" s="23" t="n">
        <f aca="false">(PS_Production!$X$7)/1000</f>
        <v>1.087</v>
      </c>
      <c r="AT14" s="12" t="n">
        <f aca="false">PS_Production!$Y$7</f>
        <v>62.23</v>
      </c>
      <c r="AU14" s="47" t="n">
        <f aca="false">AR14+AS14</f>
        <v>1.424</v>
      </c>
      <c r="AV14" s="23" t="n">
        <f aca="false">(FC_Production!$O$7)/1000</f>
        <v>0.006</v>
      </c>
      <c r="AW14" s="23" t="n">
        <f aca="false">(PS_Production!$Z$7)/1000</f>
        <v>0.445</v>
      </c>
      <c r="AX14" s="12" t="n">
        <f aca="false">PS_Production!$AA$7</f>
        <v>39.25</v>
      </c>
      <c r="AY14" s="47" t="n">
        <f aca="false">AV14+AW14</f>
        <v>0.451</v>
      </c>
      <c r="AZ14" s="23" t="n">
        <f aca="false">(FC_Production!$P$7)/1000</f>
        <v>0.038</v>
      </c>
      <c r="BA14" s="23" t="n">
        <f aca="false">(PS_Production!$AB$7)/1000</f>
        <v>0.348</v>
      </c>
      <c r="BB14" s="12" t="n">
        <f aca="false">PS_Production!$AC$7</f>
        <v>70.51</v>
      </c>
      <c r="BC14" s="47" t="n">
        <f aca="false">AZ14+BA14</f>
        <v>0.386</v>
      </c>
      <c r="BD14" s="23" t="n">
        <f aca="false">(FC_Production!$Q$7)/1000</f>
        <v>0.016</v>
      </c>
      <c r="BE14" s="23" t="n">
        <f aca="false">(PS_Production!$AD$7)/1000</f>
        <v>0.486</v>
      </c>
      <c r="BF14" s="12" t="n">
        <f aca="false">PS_Production!$AE$7</f>
        <v>44.69</v>
      </c>
      <c r="BG14" s="47" t="n">
        <f aca="false">BD14+BE14</f>
        <v>0.502</v>
      </c>
      <c r="BH14" s="23" t="n">
        <f aca="false">(FC_Production!$R$7)/1000</f>
        <v>0.008</v>
      </c>
      <c r="BI14" s="23" t="n">
        <f aca="false">(PS_Production!$AF$7)/1000</f>
        <v>1.355</v>
      </c>
      <c r="BJ14" s="12" t="n">
        <f aca="false">PS_Production!$AG$7</f>
        <v>53.74</v>
      </c>
      <c r="BK14" s="47" t="n">
        <f aca="false">BH14+BI14</f>
        <v>1.363</v>
      </c>
      <c r="BL14" s="23" t="n">
        <f aca="false">(FC_Production!$S$7)/1000</f>
        <v>0.052</v>
      </c>
      <c r="BM14" s="23" t="n">
        <f aca="false">(PS_Production!$AH$7)/1000</f>
        <v>3.821</v>
      </c>
      <c r="BN14" s="12" t="n">
        <f aca="false">PS_Production!$AI$7</f>
        <v>43.83</v>
      </c>
      <c r="BO14" s="47" t="n">
        <f aca="false">BL14+BM14</f>
        <v>3.873</v>
      </c>
      <c r="BP14" s="23" t="n">
        <f aca="false">(FC_Production!$T$7)/1000</f>
        <v>0</v>
      </c>
      <c r="BQ14" s="23" t="n">
        <f aca="false">(PS_Production!$AJ$7)/1000</f>
        <v>0</v>
      </c>
      <c r="BR14" s="12" t="n">
        <f aca="false">PS_Production!$AK$7</f>
        <v>0</v>
      </c>
      <c r="BS14" s="47" t="n">
        <f aca="false">BP14+BQ14</f>
        <v>0</v>
      </c>
      <c r="BT14" s="23" t="n">
        <f aca="false">(FC_Production!$U$7)/1000</f>
        <v>0</v>
      </c>
      <c r="BU14" s="23" t="n">
        <f aca="false">(PS_Production!$AL$7)/1000</f>
        <v>0.125</v>
      </c>
      <c r="BV14" s="12" t="n">
        <f aca="false">PS_Production!$AM$7</f>
        <v>89.6</v>
      </c>
      <c r="BW14" s="47" t="n">
        <f aca="false">BT14+BU14</f>
        <v>0.125</v>
      </c>
      <c r="BX14" s="23" t="n">
        <f aca="false">(FC_Production!$V$7)/1000</f>
        <v>0</v>
      </c>
      <c r="BY14" s="23" t="n">
        <f aca="false">(PS_Production!$AN$7)/1000</f>
        <v>1.032</v>
      </c>
      <c r="BZ14" s="12" t="n">
        <f aca="false">PS_Production!$AO$7</f>
        <v>49.77</v>
      </c>
      <c r="CA14" s="47" t="n">
        <f aca="false">BX14+BY14</f>
        <v>1.032</v>
      </c>
      <c r="CB14" s="23" t="n">
        <f aca="false">(FC_Production!$W$7)/1000</f>
        <v>0.008</v>
      </c>
      <c r="CC14" s="23" t="n">
        <f aca="false">(PS_Production!$AP$7)/1000</f>
        <v>1.281</v>
      </c>
      <c r="CD14" s="12" t="n">
        <f aca="false">PS_Production!$AQ$7</f>
        <v>76.9</v>
      </c>
      <c r="CE14" s="47" t="n">
        <f aca="false">CB14+CC14</f>
        <v>1.289</v>
      </c>
      <c r="CF14" s="23" t="n">
        <f aca="false">(FC_Production!$X$7)/1000</f>
        <v>0</v>
      </c>
      <c r="CG14" s="23" t="n">
        <f aca="false">(PS_Production!$AR$7)/1000</f>
        <v>1.015</v>
      </c>
      <c r="CH14" s="12" t="n">
        <f aca="false">PS_Production!$AS$7</f>
        <v>59.15</v>
      </c>
      <c r="CI14" s="47" t="n">
        <f aca="false">CF14+CG14</f>
        <v>1.015</v>
      </c>
      <c r="CJ14" s="23" t="n">
        <f aca="false">(FC_Production!$Y$7)/1000</f>
        <v>0.167</v>
      </c>
      <c r="CK14" s="23" t="n">
        <f aca="false">(PS_Production!$AT$7)/1000</f>
        <v>1.217</v>
      </c>
      <c r="CL14" s="12" t="n">
        <f aca="false">PS_Production!$AU$7</f>
        <v>30.14</v>
      </c>
      <c r="CM14" s="48" t="n">
        <f aca="false">CJ14+CK14</f>
        <v>1.384</v>
      </c>
    </row>
    <row r="15" customFormat="false" ht="12.75" hidden="false" customHeight="false" outlineLevel="0" collapsed="false">
      <c r="B15" s="39" t="s">
        <v>45</v>
      </c>
      <c r="C15" s="40" t="s">
        <v>46</v>
      </c>
      <c r="D15" s="46" t="n">
        <f aca="false">(FC_Production!$D$8)/1000</f>
        <v>26.265</v>
      </c>
      <c r="E15" s="23" t="n">
        <f aca="false">(PS_Production!$D$8)/1000</f>
        <v>51.977</v>
      </c>
      <c r="F15" s="12" t="n">
        <f aca="false">PS_Production!$E$8</f>
        <v>13.81</v>
      </c>
      <c r="G15" s="47" t="n">
        <f aca="false">D15+E15</f>
        <v>78.242</v>
      </c>
      <c r="H15" s="23" t="n">
        <f aca="false">(FC_Production!$E$8)/1000</f>
        <v>25.84</v>
      </c>
      <c r="I15" s="23" t="n">
        <f aca="false">(PS_Production!$F$8)/1000</f>
        <v>35.12</v>
      </c>
      <c r="J15" s="12" t="n">
        <f aca="false">PS_Production!$G$8</f>
        <v>19.07</v>
      </c>
      <c r="K15" s="47" t="n">
        <f aca="false">H15+I15</f>
        <v>60.96</v>
      </c>
      <c r="L15" s="23" t="n">
        <f aca="false">(FC_Production!$F$8)/1000</f>
        <v>0.425</v>
      </c>
      <c r="M15" s="23" t="n">
        <f aca="false">(PS_Production!$H$8)/1000</f>
        <v>16.666</v>
      </c>
      <c r="N15" s="12" t="n">
        <f aca="false">PS_Production!$I$8</f>
        <v>20.3</v>
      </c>
      <c r="O15" s="47" t="n">
        <f aca="false">L15+M15</f>
        <v>17.091</v>
      </c>
      <c r="P15" s="23" t="n">
        <f aca="false">(FC_Production!$G$8)/1000</f>
        <v>18.943</v>
      </c>
      <c r="Q15" s="23" t="n">
        <f aca="false">(PS_Production!$J$8)/1000</f>
        <v>29.959</v>
      </c>
      <c r="R15" s="12" t="n">
        <f aca="false">PS_Production!$K$8</f>
        <v>22.16</v>
      </c>
      <c r="S15" s="47" t="n">
        <f aca="false">P15+Q15</f>
        <v>48.902</v>
      </c>
      <c r="T15" s="23" t="n">
        <f aca="false">(FC_Production!$H$8)/1000</f>
        <v>0.57</v>
      </c>
      <c r="U15" s="23" t="n">
        <f aca="false">(PS_Production!$L$8)/1000</f>
        <v>2.462</v>
      </c>
      <c r="V15" s="12" t="n">
        <f aca="false">PS_Production!$M$8</f>
        <v>42.82</v>
      </c>
      <c r="W15" s="47" t="n">
        <f aca="false">T15+U15</f>
        <v>3.032</v>
      </c>
      <c r="X15" s="23" t="n">
        <f aca="false">(FC_Production!$I$8)/1000</f>
        <v>0.093</v>
      </c>
      <c r="Y15" s="23" t="n">
        <f aca="false">(PS_Production!$N$8)/1000</f>
        <v>0</v>
      </c>
      <c r="Z15" s="12" t="n">
        <f aca="false">PS_Production!$O$8</f>
        <v>0</v>
      </c>
      <c r="AA15" s="47" t="n">
        <f aca="false">X15+Y15</f>
        <v>0.093</v>
      </c>
      <c r="AB15" s="23" t="n">
        <f aca="false">(FC_Production!$J$8)/1000</f>
        <v>0.891</v>
      </c>
      <c r="AC15" s="23" t="n">
        <f aca="false">(PS_Production!$P$8)/1000</f>
        <v>0.766</v>
      </c>
      <c r="AD15" s="12" t="n">
        <f aca="false">PS_Production!$Q$8</f>
        <v>47.41</v>
      </c>
      <c r="AE15" s="47" t="n">
        <f aca="false">AB15+AC15</f>
        <v>1.657</v>
      </c>
      <c r="AF15" s="23" t="n">
        <f aca="false">(FC_Production!$K$8)/1000</f>
        <v>1.492</v>
      </c>
      <c r="AG15" s="23" t="n">
        <f aca="false">(PS_Production!$R$8)/1000</f>
        <v>1.042</v>
      </c>
      <c r="AH15" s="12" t="n">
        <f aca="false">PS_Production!$S$8</f>
        <v>34.3</v>
      </c>
      <c r="AI15" s="47" t="n">
        <f aca="false">AF15+AG15</f>
        <v>2.534</v>
      </c>
      <c r="AJ15" s="23" t="n">
        <f aca="false">(FC_Production!$L$8)/1000</f>
        <v>0.196</v>
      </c>
      <c r="AK15" s="23" t="n">
        <f aca="false">(PS_Production!$T$8)/1000</f>
        <v>0.039</v>
      </c>
      <c r="AL15" s="12" t="n">
        <f aca="false">PS_Production!$U$8</f>
        <v>113.66</v>
      </c>
      <c r="AM15" s="47" t="n">
        <f aca="false">AJ15+AK15</f>
        <v>0.235</v>
      </c>
      <c r="AN15" s="23" t="n">
        <f aca="false">(FC_Production!$M$8)/1000</f>
        <v>3.513</v>
      </c>
      <c r="AO15" s="23" t="n">
        <f aca="false">(PS_Production!$V$8)/1000</f>
        <v>0.003</v>
      </c>
      <c r="AP15" s="12" t="n">
        <f aca="false">PS_Production!$W$8</f>
        <v>92.42</v>
      </c>
      <c r="AQ15" s="47" t="n">
        <f aca="false">AN15+AO15</f>
        <v>3.516</v>
      </c>
      <c r="AR15" s="23" t="n">
        <f aca="false">(FC_Production!$N$8)/1000</f>
        <v>0.142</v>
      </c>
      <c r="AS15" s="23" t="n">
        <f aca="false">(PS_Production!$X$8)/1000</f>
        <v>0.746</v>
      </c>
      <c r="AT15" s="12" t="n">
        <f aca="false">PS_Production!$Y$8</f>
        <v>67.53</v>
      </c>
      <c r="AU15" s="47" t="n">
        <f aca="false">AR15+AS15</f>
        <v>0.888</v>
      </c>
      <c r="AV15" s="23" t="n">
        <f aca="false">(FC_Production!$O$8)/1000</f>
        <v>0.007</v>
      </c>
      <c r="AW15" s="23" t="n">
        <f aca="false">(PS_Production!$Z$8)/1000</f>
        <v>0.556</v>
      </c>
      <c r="AX15" s="12" t="n">
        <f aca="false">PS_Production!$AA$8</f>
        <v>45.78</v>
      </c>
      <c r="AY15" s="47" t="n">
        <f aca="false">AV15+AW15</f>
        <v>0.563</v>
      </c>
      <c r="AZ15" s="23" t="n">
        <f aca="false">(FC_Production!$P$8)/1000</f>
        <v>0.007</v>
      </c>
      <c r="BA15" s="23" t="n">
        <f aca="false">(PS_Production!$AB$8)/1000</f>
        <v>0.531</v>
      </c>
      <c r="BB15" s="12" t="n">
        <f aca="false">PS_Production!$AC$8</f>
        <v>52.6</v>
      </c>
      <c r="BC15" s="47" t="n">
        <f aca="false">AZ15+BA15</f>
        <v>0.538</v>
      </c>
      <c r="BD15" s="23" t="n">
        <f aca="false">(FC_Production!$Q$8)/1000</f>
        <v>0.01</v>
      </c>
      <c r="BE15" s="23" t="n">
        <f aca="false">(PS_Production!$AD$8)/1000</f>
        <v>0.146</v>
      </c>
      <c r="BF15" s="12" t="n">
        <f aca="false">PS_Production!$AE$8</f>
        <v>39.33</v>
      </c>
      <c r="BG15" s="47" t="n">
        <f aca="false">BD15+BE15</f>
        <v>0.156</v>
      </c>
      <c r="BH15" s="23" t="n">
        <f aca="false">(FC_Production!$R$8)/1000</f>
        <v>0.011</v>
      </c>
      <c r="BI15" s="23" t="n">
        <f aca="false">(PS_Production!$AF$8)/1000</f>
        <v>2.536</v>
      </c>
      <c r="BJ15" s="12" t="n">
        <f aca="false">PS_Production!$AG$8</f>
        <v>49.65</v>
      </c>
      <c r="BK15" s="47" t="n">
        <f aca="false">BH15+BI15</f>
        <v>2.547</v>
      </c>
      <c r="BL15" s="23" t="n">
        <f aca="false">(FC_Production!$S$8)/1000</f>
        <v>0.316</v>
      </c>
      <c r="BM15" s="23" t="n">
        <f aca="false">(PS_Production!$AH$8)/1000</f>
        <v>6.764</v>
      </c>
      <c r="BN15" s="12" t="n">
        <f aca="false">PS_Production!$AI$8</f>
        <v>32.28</v>
      </c>
      <c r="BO15" s="47" t="n">
        <f aca="false">BL15+BM15</f>
        <v>7.08</v>
      </c>
      <c r="BP15" s="23" t="n">
        <f aca="false">(FC_Production!$T$8)/1000</f>
        <v>0</v>
      </c>
      <c r="BQ15" s="23" t="n">
        <f aca="false">(PS_Production!$AJ$8)/1000</f>
        <v>0</v>
      </c>
      <c r="BR15" s="12" t="n">
        <f aca="false">PS_Production!$AK$8</f>
        <v>0</v>
      </c>
      <c r="BS15" s="47" t="n">
        <f aca="false">BP15+BQ15</f>
        <v>0</v>
      </c>
      <c r="BT15" s="23" t="n">
        <f aca="false">(FC_Production!$U$8)/1000</f>
        <v>0</v>
      </c>
      <c r="BU15" s="23" t="n">
        <f aca="false">(PS_Production!$AL$8)/1000</f>
        <v>0.21</v>
      </c>
      <c r="BV15" s="12" t="n">
        <f aca="false">PS_Production!$AM$8</f>
        <v>61.31</v>
      </c>
      <c r="BW15" s="47" t="n">
        <f aca="false">BT15+BU15</f>
        <v>0.21</v>
      </c>
      <c r="BX15" s="23" t="n">
        <f aca="false">(FC_Production!$V$8)/1000</f>
        <v>0</v>
      </c>
      <c r="BY15" s="23" t="n">
        <f aca="false">(PS_Production!$AN$8)/1000</f>
        <v>1.028</v>
      </c>
      <c r="BZ15" s="12" t="n">
        <f aca="false">PS_Production!$AO$8</f>
        <v>49.47</v>
      </c>
      <c r="CA15" s="47" t="n">
        <f aca="false">BX15+BY15</f>
        <v>1.028</v>
      </c>
      <c r="CB15" s="23" t="n">
        <f aca="false">(FC_Production!$W$8)/1000</f>
        <v>0.001</v>
      </c>
      <c r="CC15" s="23" t="n">
        <f aca="false">(PS_Production!$AP$8)/1000</f>
        <v>1.122</v>
      </c>
      <c r="CD15" s="12" t="n">
        <f aca="false">PS_Production!$AQ$8</f>
        <v>56.65</v>
      </c>
      <c r="CE15" s="47" t="n">
        <f aca="false">CB15+CC15</f>
        <v>1.123</v>
      </c>
      <c r="CF15" s="23" t="n">
        <f aca="false">(FC_Production!$X$8)/1000</f>
        <v>0</v>
      </c>
      <c r="CG15" s="23" t="n">
        <f aca="false">(PS_Production!$AR$8)/1000</f>
        <v>1.482</v>
      </c>
      <c r="CH15" s="12" t="n">
        <f aca="false">PS_Production!$AS$8</f>
        <v>58.47</v>
      </c>
      <c r="CI15" s="47" t="n">
        <f aca="false">CF15+CG15</f>
        <v>1.482</v>
      </c>
      <c r="CJ15" s="23" t="n">
        <f aca="false">(FC_Production!$Y$8)/1000</f>
        <v>0.074</v>
      </c>
      <c r="CK15" s="23" t="n">
        <f aca="false">(PS_Production!$AT$8)/1000</f>
        <v>2.18</v>
      </c>
      <c r="CL15" s="12" t="n">
        <f aca="false">PS_Production!$AU$8</f>
        <v>30.46</v>
      </c>
      <c r="CM15" s="48" t="n">
        <f aca="false">CJ15+CK15</f>
        <v>2.254</v>
      </c>
    </row>
    <row r="16" customFormat="false" ht="12.75" hidden="false" customHeight="false" outlineLevel="0" collapsed="false">
      <c r="B16" s="39" t="s">
        <v>47</v>
      </c>
      <c r="C16" s="40" t="s">
        <v>48</v>
      </c>
      <c r="D16" s="46" t="n">
        <f aca="false">(FC_Production!$D$9)/1000</f>
        <v>17.775</v>
      </c>
      <c r="E16" s="23" t="n">
        <f aca="false">(PS_Production!$D$9)/1000</f>
        <v>61.857</v>
      </c>
      <c r="F16" s="12" t="n">
        <f aca="false">PS_Production!$E$9</f>
        <v>18.43</v>
      </c>
      <c r="G16" s="47" t="n">
        <f aca="false">D16+E16</f>
        <v>79.632</v>
      </c>
      <c r="H16" s="23" t="n">
        <f aca="false">(FC_Production!$E$9)/1000</f>
        <v>17.379</v>
      </c>
      <c r="I16" s="23" t="n">
        <f aca="false">(PS_Production!$F$9)/1000</f>
        <v>39.595</v>
      </c>
      <c r="J16" s="12" t="n">
        <f aca="false">PS_Production!$G$9</f>
        <v>26.56</v>
      </c>
      <c r="K16" s="47" t="n">
        <f aca="false">H16+I16</f>
        <v>56.974</v>
      </c>
      <c r="L16" s="23" t="n">
        <f aca="false">(FC_Production!$F$9)/1000</f>
        <v>0.396</v>
      </c>
      <c r="M16" s="23" t="n">
        <f aca="false">(PS_Production!$H$9)/1000</f>
        <v>21.973</v>
      </c>
      <c r="N16" s="12" t="n">
        <f aca="false">PS_Production!$I$9</f>
        <v>21.79</v>
      </c>
      <c r="O16" s="47" t="n">
        <f aca="false">L16+M16</f>
        <v>22.369</v>
      </c>
      <c r="P16" s="23" t="n">
        <f aca="false">(FC_Production!$G$9)/1000</f>
        <v>12.315</v>
      </c>
      <c r="Q16" s="23" t="n">
        <f aca="false">(PS_Production!$J$9)/1000</f>
        <v>32.318</v>
      </c>
      <c r="R16" s="12" t="n">
        <f aca="false">PS_Production!$K$9</f>
        <v>32.61</v>
      </c>
      <c r="S16" s="47" t="n">
        <f aca="false">P16+Q16</f>
        <v>44.633</v>
      </c>
      <c r="T16" s="23" t="n">
        <f aca="false">(FC_Production!$H$9)/1000</f>
        <v>0.648</v>
      </c>
      <c r="U16" s="23" t="n">
        <f aca="false">(PS_Production!$L$9)/1000</f>
        <v>2.315</v>
      </c>
      <c r="V16" s="12" t="n">
        <f aca="false">PS_Production!$M$9</f>
        <v>33.89</v>
      </c>
      <c r="W16" s="47" t="n">
        <f aca="false">T16+U16</f>
        <v>2.963</v>
      </c>
      <c r="X16" s="23" t="n">
        <f aca="false">(FC_Production!$I$9)/1000</f>
        <v>0.014</v>
      </c>
      <c r="Y16" s="23" t="n">
        <f aca="false">(PS_Production!$N$9)/1000</f>
        <v>0</v>
      </c>
      <c r="Z16" s="12" t="n">
        <f aca="false">PS_Production!$O$9</f>
        <v>0</v>
      </c>
      <c r="AA16" s="47" t="n">
        <f aca="false">X16+Y16</f>
        <v>0.014</v>
      </c>
      <c r="AB16" s="23" t="n">
        <f aca="false">(FC_Production!$J$9)/1000</f>
        <v>0.482</v>
      </c>
      <c r="AC16" s="23" t="n">
        <f aca="false">(PS_Production!$P$9)/1000</f>
        <v>1.556</v>
      </c>
      <c r="AD16" s="12" t="n">
        <f aca="false">PS_Production!$Q$9</f>
        <v>49.47</v>
      </c>
      <c r="AE16" s="47" t="n">
        <f aca="false">AB16+AC16</f>
        <v>2.038</v>
      </c>
      <c r="AF16" s="23" t="n">
        <f aca="false">(FC_Production!$K$9)/1000</f>
        <v>2.133</v>
      </c>
      <c r="AG16" s="23" t="n">
        <f aca="false">(PS_Production!$R$9)/1000</f>
        <v>1.468</v>
      </c>
      <c r="AH16" s="12" t="n">
        <f aca="false">PS_Production!$S$9</f>
        <v>21.81</v>
      </c>
      <c r="AI16" s="47" t="n">
        <f aca="false">AF16+AG16</f>
        <v>3.601</v>
      </c>
      <c r="AJ16" s="23" t="n">
        <f aca="false">(FC_Production!$L$9)/1000</f>
        <v>0.093</v>
      </c>
      <c r="AK16" s="23" t="n">
        <f aca="false">(PS_Production!$T$9)/1000</f>
        <v>0.014</v>
      </c>
      <c r="AL16" s="12" t="n">
        <f aca="false">PS_Production!$U$9</f>
        <v>113.66</v>
      </c>
      <c r="AM16" s="47" t="n">
        <f aca="false">AJ16+AK16</f>
        <v>0.107</v>
      </c>
      <c r="AN16" s="23" t="n">
        <f aca="false">(FC_Production!$M$9)/1000</f>
        <v>1.589</v>
      </c>
      <c r="AO16" s="23" t="n">
        <f aca="false">(PS_Production!$V$9)/1000</f>
        <v>0.002</v>
      </c>
      <c r="AP16" s="12" t="n">
        <f aca="false">PS_Production!$W$9</f>
        <v>92.42</v>
      </c>
      <c r="AQ16" s="47" t="n">
        <f aca="false">AN16+AO16</f>
        <v>1.591</v>
      </c>
      <c r="AR16" s="23" t="n">
        <f aca="false">(FC_Production!$N$9)/1000</f>
        <v>0.106</v>
      </c>
      <c r="AS16" s="23" t="n">
        <f aca="false">(PS_Production!$X$9)/1000</f>
        <v>1.854</v>
      </c>
      <c r="AT16" s="12" t="n">
        <f aca="false">PS_Production!$Y$9</f>
        <v>64.64</v>
      </c>
      <c r="AU16" s="47" t="n">
        <f aca="false">AR16+AS16</f>
        <v>1.96</v>
      </c>
      <c r="AV16" s="23" t="n">
        <f aca="false">(FC_Production!$O$9)/1000</f>
        <v>0.004</v>
      </c>
      <c r="AW16" s="23" t="n">
        <f aca="false">(PS_Production!$Z$9)/1000</f>
        <v>0.502</v>
      </c>
      <c r="AX16" s="12" t="n">
        <f aca="false">PS_Production!$AA$9</f>
        <v>50.47</v>
      </c>
      <c r="AY16" s="47" t="n">
        <f aca="false">AV16+AW16</f>
        <v>0.506</v>
      </c>
      <c r="AZ16" s="23" t="n">
        <f aca="false">(FC_Production!$P$9)/1000</f>
        <v>0.033</v>
      </c>
      <c r="BA16" s="23" t="n">
        <f aca="false">(PS_Production!$AB$9)/1000</f>
        <v>0.408</v>
      </c>
      <c r="BB16" s="12" t="n">
        <f aca="false">PS_Production!$AC$9</f>
        <v>53.93</v>
      </c>
      <c r="BC16" s="47" t="n">
        <f aca="false">AZ16+BA16</f>
        <v>0.441</v>
      </c>
      <c r="BD16" s="23" t="n">
        <f aca="false">(FC_Production!$Q$9)/1000</f>
        <v>0.03</v>
      </c>
      <c r="BE16" s="23" t="n">
        <f aca="false">(PS_Production!$AD$9)/1000</f>
        <v>0.25</v>
      </c>
      <c r="BF16" s="12" t="n">
        <f aca="false">PS_Production!$AE$9</f>
        <v>56.36</v>
      </c>
      <c r="BG16" s="47" t="n">
        <f aca="false">BD16+BE16</f>
        <v>0.28</v>
      </c>
      <c r="BH16" s="23" t="n">
        <f aca="false">(FC_Production!$R$9)/1000</f>
        <v>0.004</v>
      </c>
      <c r="BI16" s="23" t="n">
        <f aca="false">(PS_Production!$AF$9)/1000</f>
        <v>2.875</v>
      </c>
      <c r="BJ16" s="12" t="n">
        <f aca="false">PS_Production!$AG$9</f>
        <v>47.09</v>
      </c>
      <c r="BK16" s="47" t="n">
        <f aca="false">BH16+BI16</f>
        <v>2.879</v>
      </c>
      <c r="BL16" s="23" t="n">
        <f aca="false">(FC_Production!$S$9)/1000</f>
        <v>0.073</v>
      </c>
      <c r="BM16" s="23" t="n">
        <f aca="false">(PS_Production!$AH$9)/1000</f>
        <v>8.804</v>
      </c>
      <c r="BN16" s="12" t="n">
        <f aca="false">PS_Production!$AI$9</f>
        <v>32.98</v>
      </c>
      <c r="BO16" s="47" t="n">
        <f aca="false">BL16+BM16</f>
        <v>8.877</v>
      </c>
      <c r="BP16" s="23" t="n">
        <f aca="false">(FC_Production!$T$9)/1000</f>
        <v>0</v>
      </c>
      <c r="BQ16" s="23" t="n">
        <f aca="false">(PS_Production!$AJ$9)/1000</f>
        <v>0</v>
      </c>
      <c r="BR16" s="12" t="n">
        <f aca="false">PS_Production!$AK$9</f>
        <v>0</v>
      </c>
      <c r="BS16" s="47" t="n">
        <f aca="false">BP16+BQ16</f>
        <v>0</v>
      </c>
      <c r="BT16" s="23" t="n">
        <f aca="false">(FC_Production!$U$9)/1000</f>
        <v>0</v>
      </c>
      <c r="BU16" s="23" t="n">
        <f aca="false">(PS_Production!$AL$9)/1000</f>
        <v>0.2</v>
      </c>
      <c r="BV16" s="12" t="n">
        <f aca="false">PS_Production!$AM$9</f>
        <v>55.32</v>
      </c>
      <c r="BW16" s="47" t="n">
        <f aca="false">BT16+BU16</f>
        <v>0.2</v>
      </c>
      <c r="BX16" s="23" t="n">
        <f aca="false">(FC_Production!$V$9)/1000</f>
        <v>0</v>
      </c>
      <c r="BY16" s="23" t="n">
        <f aca="false">(PS_Production!$AN$9)/1000</f>
        <v>1.136</v>
      </c>
      <c r="BZ16" s="12" t="n">
        <f aca="false">PS_Production!$AO$9</f>
        <v>43.47</v>
      </c>
      <c r="CA16" s="47" t="n">
        <f aca="false">BX16+BY16</f>
        <v>1.136</v>
      </c>
      <c r="CB16" s="23" t="n">
        <f aca="false">(FC_Production!$W$9)/1000</f>
        <v>0.081</v>
      </c>
      <c r="CC16" s="23" t="n">
        <f aca="false">(PS_Production!$AP$9)/1000</f>
        <v>2.764</v>
      </c>
      <c r="CD16" s="12" t="n">
        <f aca="false">PS_Production!$AQ$9</f>
        <v>70.31</v>
      </c>
      <c r="CE16" s="47" t="n">
        <f aca="false">CB16+CC16</f>
        <v>2.845</v>
      </c>
      <c r="CF16" s="23" t="n">
        <f aca="false">(FC_Production!$X$9)/1000</f>
        <v>0</v>
      </c>
      <c r="CG16" s="23" t="n">
        <f aca="false">(PS_Production!$AR$9)/1000</f>
        <v>2.026</v>
      </c>
      <c r="CH16" s="12" t="n">
        <f aca="false">PS_Production!$AS$9</f>
        <v>58.29</v>
      </c>
      <c r="CI16" s="47" t="n">
        <f aca="false">CF16+CG16</f>
        <v>2.026</v>
      </c>
      <c r="CJ16" s="23" t="n">
        <f aca="false">(FC_Production!$Y$9)/1000</f>
        <v>0.172</v>
      </c>
      <c r="CK16" s="23" t="n">
        <f aca="false">(PS_Production!$AT$9)/1000</f>
        <v>2.887</v>
      </c>
      <c r="CL16" s="12" t="n">
        <f aca="false">PS_Production!$AU$9</f>
        <v>31.57</v>
      </c>
      <c r="CM16" s="48" t="n">
        <f aca="false">CJ16+CK16</f>
        <v>3.059</v>
      </c>
    </row>
    <row r="17" customFormat="false" ht="12.75" hidden="false" customHeight="false" outlineLevel="0" collapsed="false">
      <c r="B17" s="39"/>
      <c r="C17" s="49" t="s">
        <v>49</v>
      </c>
      <c r="D17" s="50" t="n">
        <f aca="false">(FC_Production!$D$10)/1000</f>
        <v>26.517</v>
      </c>
      <c r="E17" s="29" t="n">
        <f aca="false">(PS_Production!$D$10)/1000</f>
        <v>60.268</v>
      </c>
      <c r="F17" s="17" t="n">
        <f aca="false">PS_Production!$E$10</f>
        <v>12.22</v>
      </c>
      <c r="G17" s="51" t="n">
        <f aca="false">D17+E17</f>
        <v>86.785</v>
      </c>
      <c r="H17" s="29" t="n">
        <f aca="false">(FC_Production!$E$10)/1000</f>
        <v>26.178</v>
      </c>
      <c r="I17" s="29" t="n">
        <f aca="false">(PS_Production!$F$10)/1000</f>
        <v>38.901</v>
      </c>
      <c r="J17" s="17" t="n">
        <f aca="false">PS_Production!$G$10</f>
        <v>17.13</v>
      </c>
      <c r="K17" s="51" t="n">
        <f aca="false">H17+I17</f>
        <v>65.079</v>
      </c>
      <c r="L17" s="29" t="n">
        <f aca="false">(FC_Production!$F$10)/1000</f>
        <v>0.34</v>
      </c>
      <c r="M17" s="29" t="n">
        <f aca="false">(PS_Production!$H$10)/1000</f>
        <v>20.969</v>
      </c>
      <c r="N17" s="17" t="n">
        <f aca="false">PS_Production!$I$10</f>
        <v>18.12</v>
      </c>
      <c r="O17" s="51" t="n">
        <f aca="false">L17+M17</f>
        <v>21.309</v>
      </c>
      <c r="P17" s="29" t="n">
        <f aca="false">(FC_Production!$G$10)/1000</f>
        <v>20.729</v>
      </c>
      <c r="Q17" s="29" t="n">
        <f aca="false">(PS_Production!$J$10)/1000</f>
        <v>27.349</v>
      </c>
      <c r="R17" s="17" t="n">
        <f aca="false">PS_Production!$K$10</f>
        <v>20.36</v>
      </c>
      <c r="S17" s="51" t="n">
        <f aca="false">P17+Q17</f>
        <v>48.078</v>
      </c>
      <c r="T17" s="29" t="n">
        <f aca="false">(FC_Production!$H$10)/1000</f>
        <v>0.477</v>
      </c>
      <c r="U17" s="29" t="n">
        <f aca="false">(PS_Production!$L$10)/1000</f>
        <v>1.336</v>
      </c>
      <c r="V17" s="17" t="n">
        <f aca="false">PS_Production!$M$10</f>
        <v>33.39</v>
      </c>
      <c r="W17" s="51" t="n">
        <f aca="false">T17+U17</f>
        <v>1.813</v>
      </c>
      <c r="X17" s="29" t="n">
        <f aca="false">(FC_Production!$I$10)/1000</f>
        <v>0.002</v>
      </c>
      <c r="Y17" s="29" t="n">
        <f aca="false">(PS_Production!$N$10)/1000</f>
        <v>0</v>
      </c>
      <c r="Z17" s="17" t="n">
        <f aca="false">PS_Production!$O$10</f>
        <v>0</v>
      </c>
      <c r="AA17" s="51" t="n">
        <f aca="false">X17+Y17</f>
        <v>0.002</v>
      </c>
      <c r="AB17" s="29" t="n">
        <f aca="false">(FC_Production!$J$10)/1000</f>
        <v>0.591</v>
      </c>
      <c r="AC17" s="29" t="n">
        <f aca="false">(PS_Production!$P$10)/1000</f>
        <v>1.879</v>
      </c>
      <c r="AD17" s="17" t="n">
        <f aca="false">PS_Production!$Q$10</f>
        <v>24.87</v>
      </c>
      <c r="AE17" s="51" t="n">
        <f aca="false">AB17+AC17</f>
        <v>2.47</v>
      </c>
      <c r="AF17" s="29" t="n">
        <f aca="false">(FC_Production!$K$10)/1000</f>
        <v>1.801</v>
      </c>
      <c r="AG17" s="29" t="n">
        <f aca="false">(PS_Production!$R$10)/1000</f>
        <v>1.518</v>
      </c>
      <c r="AH17" s="17" t="n">
        <f aca="false">PS_Production!$S$10</f>
        <v>27.93</v>
      </c>
      <c r="AI17" s="51" t="n">
        <f aca="false">AF17+AG17</f>
        <v>3.319</v>
      </c>
      <c r="AJ17" s="29" t="n">
        <f aca="false">(FC_Production!$L$10)/1000</f>
        <v>0.409</v>
      </c>
      <c r="AK17" s="29" t="n">
        <f aca="false">(PS_Production!$T$10)/1000</f>
        <v>1.273</v>
      </c>
      <c r="AL17" s="17" t="n">
        <f aca="false">PS_Production!$U$10</f>
        <v>23.07</v>
      </c>
      <c r="AM17" s="51" t="n">
        <f aca="false">AJ17+AK17</f>
        <v>1.682</v>
      </c>
      <c r="AN17" s="29" t="n">
        <f aca="false">(FC_Production!$M$10)/1000</f>
        <v>1.822</v>
      </c>
      <c r="AO17" s="29" t="n">
        <f aca="false">(PS_Production!$V$10)/1000</f>
        <v>0.046</v>
      </c>
      <c r="AP17" s="17" t="n">
        <f aca="false">PS_Production!$W$10</f>
        <v>29.06</v>
      </c>
      <c r="AQ17" s="51" t="n">
        <f aca="false">AN17+AO17</f>
        <v>1.868</v>
      </c>
      <c r="AR17" s="29" t="n">
        <f aca="false">(FC_Production!$N$10)/1000</f>
        <v>0.346</v>
      </c>
      <c r="AS17" s="29" t="n">
        <f aca="false">(PS_Production!$X$10)/1000</f>
        <v>5.352</v>
      </c>
      <c r="AT17" s="17" t="n">
        <f aca="false">PS_Production!$Y$10</f>
        <v>56.26</v>
      </c>
      <c r="AU17" s="51" t="n">
        <f aca="false">AR17+AS17</f>
        <v>5.698</v>
      </c>
      <c r="AV17" s="29" t="n">
        <f aca="false">(FC_Production!$O$10)/1000</f>
        <v>0.032</v>
      </c>
      <c r="AW17" s="29" t="n">
        <f aca="false">(PS_Production!$Z$10)/1000</f>
        <v>0.544</v>
      </c>
      <c r="AX17" s="17" t="n">
        <f aca="false">PS_Production!$AA$10</f>
        <v>43.88</v>
      </c>
      <c r="AY17" s="51" t="n">
        <f aca="false">AV17+AW17</f>
        <v>0.576</v>
      </c>
      <c r="AZ17" s="29" t="n">
        <f aca="false">(FC_Production!$P$10)/1000</f>
        <v>0.015</v>
      </c>
      <c r="BA17" s="29" t="n">
        <f aca="false">(PS_Production!$AB$10)/1000</f>
        <v>1.404</v>
      </c>
      <c r="BB17" s="17" t="n">
        <f aca="false">PS_Production!$AC$10</f>
        <v>42.86</v>
      </c>
      <c r="BC17" s="51" t="n">
        <f aca="false">AZ17+BA17</f>
        <v>1.419</v>
      </c>
      <c r="BD17" s="29" t="n">
        <f aca="false">(FC_Production!$Q$10)/1000</f>
        <v>0.004</v>
      </c>
      <c r="BE17" s="29" t="n">
        <f aca="false">(PS_Production!$AD$10)/1000</f>
        <v>0.6</v>
      </c>
      <c r="BF17" s="17" t="n">
        <f aca="false">PS_Production!$AE$10</f>
        <v>60.94</v>
      </c>
      <c r="BG17" s="51" t="n">
        <f aca="false">BD17+BE17</f>
        <v>0.604</v>
      </c>
      <c r="BH17" s="29" t="n">
        <f aca="false">(FC_Production!$R$10)/1000</f>
        <v>0.001</v>
      </c>
      <c r="BI17" s="29" t="n">
        <f aca="false">(PS_Production!$AF$10)/1000</f>
        <v>1.889</v>
      </c>
      <c r="BJ17" s="17" t="n">
        <f aca="false">PS_Production!$AG$10</f>
        <v>49.24</v>
      </c>
      <c r="BK17" s="51" t="n">
        <f aca="false">BH17+BI17</f>
        <v>1.89</v>
      </c>
      <c r="BL17" s="29" t="n">
        <f aca="false">(FC_Production!$S$10)/1000</f>
        <v>0.073</v>
      </c>
      <c r="BM17" s="29" t="n">
        <f aca="false">(PS_Production!$AH$10)/1000</f>
        <v>5.728</v>
      </c>
      <c r="BN17" s="17" t="n">
        <f aca="false">PS_Production!$AI$10</f>
        <v>29.04</v>
      </c>
      <c r="BO17" s="51" t="n">
        <f aca="false">BL17+BM17</f>
        <v>5.801</v>
      </c>
      <c r="BP17" s="29" t="n">
        <f aca="false">(FC_Production!$T$10)/1000</f>
        <v>0</v>
      </c>
      <c r="BQ17" s="29" t="n">
        <f aca="false">(PS_Production!$AJ$10)/1000</f>
        <v>0</v>
      </c>
      <c r="BR17" s="17" t="n">
        <f aca="false">PS_Production!$AK$10</f>
        <v>0</v>
      </c>
      <c r="BS17" s="51" t="n">
        <f aca="false">BP17+BQ17</f>
        <v>0</v>
      </c>
      <c r="BT17" s="29" t="n">
        <f aca="false">(FC_Production!$U$10)/1000</f>
        <v>0</v>
      </c>
      <c r="BU17" s="29" t="n">
        <f aca="false">(PS_Production!$AL$10)/1000</f>
        <v>0.156</v>
      </c>
      <c r="BV17" s="17" t="n">
        <f aca="false">PS_Production!$AM$10</f>
        <v>53.4</v>
      </c>
      <c r="BW17" s="51" t="n">
        <f aca="false">BT17+BU17</f>
        <v>0.156</v>
      </c>
      <c r="BX17" s="29" t="n">
        <f aca="false">(FC_Production!$V$10)/1000</f>
        <v>0</v>
      </c>
      <c r="BY17" s="29" t="n">
        <f aca="false">(PS_Production!$AN$10)/1000</f>
        <v>1.585</v>
      </c>
      <c r="BZ17" s="17" t="n">
        <f aca="false">PS_Production!$AO$10</f>
        <v>41.36</v>
      </c>
      <c r="CA17" s="51" t="n">
        <f aca="false">BX17+BY17</f>
        <v>1.585</v>
      </c>
      <c r="CB17" s="29" t="n">
        <f aca="false">(FC_Production!$W$10)/1000</f>
        <v>0.134</v>
      </c>
      <c r="CC17" s="29" t="n">
        <f aca="false">(PS_Production!$AP$10)/1000</f>
        <v>2.611</v>
      </c>
      <c r="CD17" s="17" t="n">
        <f aca="false">PS_Production!$AQ$10</f>
        <v>74.43</v>
      </c>
      <c r="CE17" s="51" t="n">
        <f aca="false">CB17+CC17</f>
        <v>2.745</v>
      </c>
      <c r="CF17" s="29" t="n">
        <f aca="false">(FC_Production!$X$10)/1000</f>
        <v>0</v>
      </c>
      <c r="CG17" s="29" t="n">
        <f aca="false">(PS_Production!$AR$10)/1000</f>
        <v>2.301</v>
      </c>
      <c r="CH17" s="17" t="n">
        <f aca="false">PS_Production!$AS$10</f>
        <v>51.01</v>
      </c>
      <c r="CI17" s="51" t="n">
        <f aca="false">CF17+CG17</f>
        <v>2.301</v>
      </c>
      <c r="CJ17" s="29" t="n">
        <f aca="false">(FC_Production!$Y$10)/1000</f>
        <v>0.08</v>
      </c>
      <c r="CK17" s="29" t="n">
        <f aca="false">(PS_Production!$AT$10)/1000</f>
        <v>4.009</v>
      </c>
      <c r="CL17" s="17" t="n">
        <f aca="false">PS_Production!$AU$10</f>
        <v>31.54</v>
      </c>
      <c r="CM17" s="52" t="n">
        <f aca="false">CJ17+CK17</f>
        <v>4.089</v>
      </c>
    </row>
    <row r="18" customFormat="false" ht="12.75" hidden="false" customHeight="false" outlineLevel="0" collapsed="false"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</row>
    <row r="19" customFormat="false" ht="12.75" hidden="false" customHeight="false" outlineLevel="0" collapsed="false">
      <c r="B19" s="39"/>
      <c r="C19" s="55" t="s">
        <v>40</v>
      </c>
      <c r="D19" s="41" t="n">
        <f aca="false">(FC_Production!$D$12)/1000</f>
        <v>32.797</v>
      </c>
      <c r="E19" s="42" t="n">
        <f aca="false">(PS_Production!$D$12)/1000</f>
        <v>26.335</v>
      </c>
      <c r="F19" s="43" t="n">
        <f aca="false">PS_Production!$E$12</f>
        <v>19.34</v>
      </c>
      <c r="G19" s="44" t="n">
        <f aca="false">D19+E19</f>
        <v>59.132</v>
      </c>
      <c r="H19" s="42" t="n">
        <f aca="false">(FC_Production!$E$12)/1000</f>
        <v>32.624</v>
      </c>
      <c r="I19" s="42" t="n">
        <f aca="false">(PS_Production!$F$12)/1000</f>
        <v>25.439</v>
      </c>
      <c r="J19" s="43" t="n">
        <f aca="false">PS_Production!$G$12</f>
        <v>19.91</v>
      </c>
      <c r="K19" s="44" t="n">
        <f aca="false">H19+I19</f>
        <v>58.063</v>
      </c>
      <c r="L19" s="42" t="n">
        <f aca="false">(FC_Production!$F$12)/1000</f>
        <v>0.173</v>
      </c>
      <c r="M19" s="42" t="n">
        <f aca="false">(PS_Production!$H$12)/1000</f>
        <v>0.843</v>
      </c>
      <c r="N19" s="43" t="n">
        <f aca="false">PS_Production!$I$12</f>
        <v>49.85</v>
      </c>
      <c r="O19" s="44" t="n">
        <f aca="false">L19+M19</f>
        <v>1.016</v>
      </c>
      <c r="P19" s="42" t="n">
        <f aca="false">(FC_Production!$G$12)/1000</f>
        <v>22.273</v>
      </c>
      <c r="Q19" s="42" t="n">
        <f aca="false">(PS_Production!$J$12)/1000</f>
        <v>16.993</v>
      </c>
      <c r="R19" s="43" t="n">
        <f aca="false">PS_Production!$K$12</f>
        <v>25.69</v>
      </c>
      <c r="S19" s="44" t="n">
        <f aca="false">P19+Q19</f>
        <v>39.266</v>
      </c>
      <c r="T19" s="42" t="n">
        <f aca="false">(FC_Production!$H$12)/1000</f>
        <v>1.256</v>
      </c>
      <c r="U19" s="42" t="n">
        <f aca="false">(PS_Production!$L$12)/1000</f>
        <v>1.352</v>
      </c>
      <c r="V19" s="43" t="n">
        <f aca="false">PS_Production!$M$12</f>
        <v>66.91</v>
      </c>
      <c r="W19" s="44" t="n">
        <f aca="false">T19+U19</f>
        <v>2.608</v>
      </c>
      <c r="X19" s="42" t="n">
        <f aca="false">(FC_Production!$I$12)/1000</f>
        <v>0.019</v>
      </c>
      <c r="Y19" s="42" t="n">
        <f aca="false">(PS_Production!$N$12)/1000</f>
        <v>0</v>
      </c>
      <c r="Z19" s="43" t="n">
        <f aca="false">PS_Production!$O$12</f>
        <v>0</v>
      </c>
      <c r="AA19" s="44" t="n">
        <f aca="false">X19+Y19</f>
        <v>0.019</v>
      </c>
      <c r="AB19" s="42" t="n">
        <f aca="false">(FC_Production!$J$12)/1000</f>
        <v>1.266</v>
      </c>
      <c r="AC19" s="42" t="n">
        <f aca="false">(PS_Production!$P$12)/1000</f>
        <v>1.434</v>
      </c>
      <c r="AD19" s="43" t="n">
        <f aca="false">PS_Production!$Q$12</f>
        <v>59.11</v>
      </c>
      <c r="AE19" s="44" t="n">
        <f aca="false">AB19+AC19</f>
        <v>2.7</v>
      </c>
      <c r="AF19" s="42" t="n">
        <f aca="false">(FC_Production!$K$12)/1000</f>
        <v>1.684</v>
      </c>
      <c r="AG19" s="42" t="n">
        <f aca="false">(PS_Production!$R$12)/1000</f>
        <v>4.89</v>
      </c>
      <c r="AH19" s="43" t="n">
        <f aca="false">PS_Production!$S$12</f>
        <v>45.86</v>
      </c>
      <c r="AI19" s="44" t="n">
        <f aca="false">AF19+AG19</f>
        <v>6.574</v>
      </c>
      <c r="AJ19" s="42" t="n">
        <f aca="false">(FC_Production!$L$12)/1000</f>
        <v>0.197</v>
      </c>
      <c r="AK19" s="42" t="n">
        <f aca="false">(PS_Production!$T$12)/1000</f>
        <v>0.168</v>
      </c>
      <c r="AL19" s="43" t="n">
        <f aca="false">PS_Production!$U$12</f>
        <v>62.62</v>
      </c>
      <c r="AM19" s="44" t="n">
        <f aca="false">AJ19+AK19</f>
        <v>0.365</v>
      </c>
      <c r="AN19" s="42" t="n">
        <f aca="false">(FC_Production!$M$12)/1000</f>
        <v>5.543</v>
      </c>
      <c r="AO19" s="42" t="n">
        <f aca="false">(PS_Production!$V$12)/1000</f>
        <v>0</v>
      </c>
      <c r="AP19" s="43" t="n">
        <f aca="false">PS_Production!$W$12</f>
        <v>0</v>
      </c>
      <c r="AQ19" s="44" t="n">
        <f aca="false">AN19+AO19</f>
        <v>5.543</v>
      </c>
      <c r="AR19" s="42" t="n">
        <f aca="false">(FC_Production!$N$12)/1000</f>
        <v>0.386</v>
      </c>
      <c r="AS19" s="42" t="n">
        <f aca="false">(PS_Production!$X$12)/1000</f>
        <v>0.439</v>
      </c>
      <c r="AT19" s="43" t="n">
        <f aca="false">PS_Production!$Y$12</f>
        <v>75.43</v>
      </c>
      <c r="AU19" s="44" t="n">
        <f aca="false">AR19+AS19</f>
        <v>0.825</v>
      </c>
      <c r="AV19" s="42" t="n">
        <f aca="false">(FC_Production!$O$12)/1000</f>
        <v>0.023</v>
      </c>
      <c r="AW19" s="42" t="n">
        <f aca="false">(PS_Production!$Z$12)/1000</f>
        <v>0.003</v>
      </c>
      <c r="AX19" s="43" t="n">
        <f aca="false">PS_Production!$AA$12</f>
        <v>98.05</v>
      </c>
      <c r="AY19" s="44" t="n">
        <f aca="false">AV19+AW19</f>
        <v>0.026</v>
      </c>
      <c r="AZ19" s="42" t="n">
        <f aca="false">(FC_Production!$P$12)/1000</f>
        <v>0.033</v>
      </c>
      <c r="BA19" s="42" t="n">
        <f aca="false">(PS_Production!$AB$12)/1000</f>
        <v>0</v>
      </c>
      <c r="BB19" s="43" t="n">
        <f aca="false">PS_Production!$AC$12</f>
        <v>0</v>
      </c>
      <c r="BC19" s="44" t="n">
        <f aca="false">AZ19+BA19</f>
        <v>0.033</v>
      </c>
      <c r="BD19" s="42" t="n">
        <f aca="false">(FC_Production!$Q$12)/1000</f>
        <v>0.02</v>
      </c>
      <c r="BE19" s="42" t="n">
        <f aca="false">(PS_Production!$AD$12)/1000</f>
        <v>0.22</v>
      </c>
      <c r="BF19" s="43" t="n">
        <f aca="false">PS_Production!$AE$12</f>
        <v>72.13</v>
      </c>
      <c r="BG19" s="44" t="n">
        <f aca="false">BD19+BE19</f>
        <v>0.24</v>
      </c>
      <c r="BH19" s="42" t="n">
        <f aca="false">(FC_Production!$R$12)/1000</f>
        <v>0.001</v>
      </c>
      <c r="BI19" s="42" t="n">
        <f aca="false">(PS_Production!$AF$12)/1000</f>
        <v>0</v>
      </c>
      <c r="BJ19" s="43" t="n">
        <f aca="false">PS_Production!$AG$12</f>
        <v>0</v>
      </c>
      <c r="BK19" s="44" t="n">
        <f aca="false">BH19+BI19</f>
        <v>0.001</v>
      </c>
      <c r="BL19" s="42" t="n">
        <f aca="false">(FC_Production!$S$12)/1000</f>
        <v>0.032</v>
      </c>
      <c r="BM19" s="42" t="n">
        <f aca="false">(PS_Production!$AH$12)/1000</f>
        <v>0.205</v>
      </c>
      <c r="BN19" s="43" t="n">
        <f aca="false">PS_Production!$AI$12</f>
        <v>48.67</v>
      </c>
      <c r="BO19" s="44" t="n">
        <f aca="false">BL19+BM19</f>
        <v>0.237</v>
      </c>
      <c r="BP19" s="42" t="n">
        <f aca="false">(FC_Production!$T$12)/1000</f>
        <v>0</v>
      </c>
      <c r="BQ19" s="42" t="n">
        <f aca="false">(PS_Production!$AJ$12)/1000</f>
        <v>0</v>
      </c>
      <c r="BR19" s="43" t="n">
        <f aca="false">PS_Production!$AK$12</f>
        <v>0</v>
      </c>
      <c r="BS19" s="44" t="n">
        <f aca="false">BP19+BQ19</f>
        <v>0</v>
      </c>
      <c r="BT19" s="42" t="n">
        <f aca="false">(FC_Production!$U$12)/1000</f>
        <v>0</v>
      </c>
      <c r="BU19" s="42" t="n">
        <f aca="false">(PS_Production!$AL$12)/1000</f>
        <v>0</v>
      </c>
      <c r="BV19" s="43" t="n">
        <f aca="false">PS_Production!$AM$12</f>
        <v>0</v>
      </c>
      <c r="BW19" s="44" t="n">
        <f aca="false">BT19+BU19</f>
        <v>0</v>
      </c>
      <c r="BX19" s="42" t="n">
        <f aca="false">(FC_Production!$V$12)/1000</f>
        <v>0</v>
      </c>
      <c r="BY19" s="42" t="n">
        <f aca="false">(PS_Production!$AN$12)/1000</f>
        <v>0</v>
      </c>
      <c r="BZ19" s="43" t="n">
        <f aca="false">PS_Production!$AO$12</f>
        <v>0</v>
      </c>
      <c r="CA19" s="44" t="n">
        <f aca="false">BX19+BY19</f>
        <v>0</v>
      </c>
      <c r="CB19" s="42" t="n">
        <f aca="false">(FC_Production!$W$12)/1000</f>
        <v>0.003</v>
      </c>
      <c r="CC19" s="42" t="n">
        <f aca="false">(PS_Production!$AP$12)/1000</f>
        <v>0.298</v>
      </c>
      <c r="CD19" s="43" t="n">
        <f aca="false">PS_Production!$AQ$12</f>
        <v>95.33</v>
      </c>
      <c r="CE19" s="44" t="n">
        <f aca="false">CB19+CC19</f>
        <v>0.301</v>
      </c>
      <c r="CF19" s="42" t="n">
        <f aca="false">(FC_Production!$X$12)/1000</f>
        <v>0</v>
      </c>
      <c r="CG19" s="42" t="n">
        <f aca="false">(PS_Production!$AR$12)/1000</f>
        <v>0.002</v>
      </c>
      <c r="CH19" s="43" t="n">
        <f aca="false">PS_Production!$AS$12</f>
        <v>116.79</v>
      </c>
      <c r="CI19" s="44" t="n">
        <f aca="false">CF19+CG19</f>
        <v>0.002</v>
      </c>
      <c r="CJ19" s="42" t="n">
        <f aca="false">(FC_Production!$Y$12)/1000</f>
        <v>0.061</v>
      </c>
      <c r="CK19" s="42" t="n">
        <f aca="false">(PS_Production!$AT$12)/1000</f>
        <v>0.1</v>
      </c>
      <c r="CL19" s="43" t="n">
        <f aca="false">PS_Production!$AU$12</f>
        <v>104.88</v>
      </c>
      <c r="CM19" s="45" t="n">
        <f aca="false">CJ19+CK19</f>
        <v>0.161</v>
      </c>
    </row>
    <row r="20" customFormat="false" ht="12.75" hidden="false" customHeight="false" outlineLevel="0" collapsed="false">
      <c r="B20" s="39" t="s">
        <v>41</v>
      </c>
      <c r="C20" s="40" t="s">
        <v>42</v>
      </c>
      <c r="D20" s="46" t="n">
        <f aca="false">(FC_Production!$D$13)/1000</f>
        <v>14.811</v>
      </c>
      <c r="E20" s="23" t="n">
        <f aca="false">(PS_Production!$D$13)/1000</f>
        <v>26.905</v>
      </c>
      <c r="F20" s="12" t="n">
        <f aca="false">PS_Production!$E$13</f>
        <v>16.12</v>
      </c>
      <c r="G20" s="47" t="n">
        <f aca="false">D20+E20</f>
        <v>41.716</v>
      </c>
      <c r="H20" s="23" t="n">
        <f aca="false">(FC_Production!$E$13)/1000</f>
        <v>14.782</v>
      </c>
      <c r="I20" s="23" t="n">
        <f aca="false">(PS_Production!$F$13)/1000</f>
        <v>25.924</v>
      </c>
      <c r="J20" s="12" t="n">
        <f aca="false">PS_Production!$G$13</f>
        <v>16.71</v>
      </c>
      <c r="K20" s="47" t="n">
        <f aca="false">H20+I20</f>
        <v>40.706</v>
      </c>
      <c r="L20" s="23" t="n">
        <f aca="false">(FC_Production!$F$13)/1000</f>
        <v>0.029</v>
      </c>
      <c r="M20" s="23" t="n">
        <f aca="false">(PS_Production!$H$13)/1000</f>
        <v>0.921</v>
      </c>
      <c r="N20" s="12" t="n">
        <f aca="false">PS_Production!$I$13</f>
        <v>35.33</v>
      </c>
      <c r="O20" s="47" t="n">
        <f aca="false">L20+M20</f>
        <v>0.95</v>
      </c>
      <c r="P20" s="23" t="n">
        <f aca="false">(FC_Production!$G$13)/1000</f>
        <v>11.654</v>
      </c>
      <c r="Q20" s="23" t="n">
        <f aca="false">(PS_Production!$J$13)/1000</f>
        <v>22.023</v>
      </c>
      <c r="R20" s="12" t="n">
        <f aca="false">PS_Production!$K$13</f>
        <v>19.65</v>
      </c>
      <c r="S20" s="47" t="n">
        <f aca="false">P20+Q20</f>
        <v>33.677</v>
      </c>
      <c r="T20" s="23" t="n">
        <f aca="false">(FC_Production!$H$13)/1000</f>
        <v>0.236</v>
      </c>
      <c r="U20" s="23" t="n">
        <f aca="false">(PS_Production!$L$13)/1000</f>
        <v>0.602</v>
      </c>
      <c r="V20" s="12" t="n">
        <f aca="false">PS_Production!$M$13</f>
        <v>47.72</v>
      </c>
      <c r="W20" s="47" t="n">
        <f aca="false">T20+U20</f>
        <v>0.838</v>
      </c>
      <c r="X20" s="23" t="n">
        <f aca="false">(FC_Production!$I$13)/1000</f>
        <v>0.006</v>
      </c>
      <c r="Y20" s="23" t="n">
        <f aca="false">(PS_Production!$N$13)/1000</f>
        <v>0</v>
      </c>
      <c r="Z20" s="12" t="n">
        <f aca="false">PS_Production!$O$13</f>
        <v>0</v>
      </c>
      <c r="AA20" s="47" t="n">
        <f aca="false">X20+Y20</f>
        <v>0.006</v>
      </c>
      <c r="AB20" s="23" t="n">
        <f aca="false">(FC_Production!$J$13)/1000</f>
        <v>0.431</v>
      </c>
      <c r="AC20" s="23" t="n">
        <f aca="false">(PS_Production!$P$13)/1000</f>
        <v>1.104</v>
      </c>
      <c r="AD20" s="12" t="n">
        <f aca="false">PS_Production!$Q$13</f>
        <v>60.56</v>
      </c>
      <c r="AE20" s="47" t="n">
        <f aca="false">AB20+AC20</f>
        <v>1.535</v>
      </c>
      <c r="AF20" s="23" t="n">
        <f aca="false">(FC_Production!$K$13)/1000</f>
        <v>0.943</v>
      </c>
      <c r="AG20" s="23" t="n">
        <f aca="false">(PS_Production!$R$13)/1000</f>
        <v>1.378</v>
      </c>
      <c r="AH20" s="12" t="n">
        <f aca="false">PS_Production!$S$13</f>
        <v>34.15</v>
      </c>
      <c r="AI20" s="47" t="n">
        <f aca="false">AF20+AG20</f>
        <v>2.321</v>
      </c>
      <c r="AJ20" s="23" t="n">
        <f aca="false">(FC_Production!$L$13)/1000</f>
        <v>0.139</v>
      </c>
      <c r="AK20" s="23" t="n">
        <f aca="false">(PS_Production!$T$13)/1000</f>
        <v>0.103</v>
      </c>
      <c r="AL20" s="12" t="n">
        <f aca="false">PS_Production!$U$13</f>
        <v>61.9</v>
      </c>
      <c r="AM20" s="47" t="n">
        <f aca="false">AJ20+AK20</f>
        <v>0.242</v>
      </c>
      <c r="AN20" s="23" t="n">
        <f aca="false">(FC_Production!$M$13)/1000</f>
        <v>1.298</v>
      </c>
      <c r="AO20" s="23" t="n">
        <f aca="false">(PS_Production!$V$13)/1000</f>
        <v>0</v>
      </c>
      <c r="AP20" s="12" t="n">
        <f aca="false">PS_Production!$W$13</f>
        <v>0</v>
      </c>
      <c r="AQ20" s="47" t="n">
        <f aca="false">AN20+AO20</f>
        <v>1.298</v>
      </c>
      <c r="AR20" s="23" t="n">
        <f aca="false">(FC_Production!$N$13)/1000</f>
        <v>0.075</v>
      </c>
      <c r="AS20" s="23" t="n">
        <f aca="false">(PS_Production!$X$13)/1000</f>
        <v>0.572</v>
      </c>
      <c r="AT20" s="12" t="n">
        <f aca="false">PS_Production!$Y$13</f>
        <v>62.1</v>
      </c>
      <c r="AU20" s="47" t="n">
        <f aca="false">AR20+AS20</f>
        <v>0.647</v>
      </c>
      <c r="AV20" s="23" t="n">
        <f aca="false">(FC_Production!$O$13)/1000</f>
        <v>0</v>
      </c>
      <c r="AW20" s="23" t="n">
        <f aca="false">(PS_Production!$Z$13)/1000</f>
        <v>0.038</v>
      </c>
      <c r="AX20" s="12" t="n">
        <f aca="false">PS_Production!$AA$13</f>
        <v>80.24</v>
      </c>
      <c r="AY20" s="47" t="n">
        <f aca="false">AV20+AW20</f>
        <v>0.038</v>
      </c>
      <c r="AZ20" s="23" t="n">
        <f aca="false">(FC_Production!$P$13)/1000</f>
        <v>0</v>
      </c>
      <c r="BA20" s="23" t="n">
        <f aca="false">(PS_Production!$AB$13)/1000</f>
        <v>0.017</v>
      </c>
      <c r="BB20" s="12" t="n">
        <f aca="false">PS_Production!$AC$13</f>
        <v>88.93</v>
      </c>
      <c r="BC20" s="47" t="n">
        <f aca="false">AZ20+BA20</f>
        <v>0.017</v>
      </c>
      <c r="BD20" s="23" t="n">
        <f aca="false">(FC_Production!$Q$13)/1000</f>
        <v>0.001</v>
      </c>
      <c r="BE20" s="23" t="n">
        <f aca="false">(PS_Production!$AD$13)/1000</f>
        <v>0.276</v>
      </c>
      <c r="BF20" s="12" t="n">
        <f aca="false">PS_Production!$AE$13</f>
        <v>50.19</v>
      </c>
      <c r="BG20" s="47" t="n">
        <f aca="false">BD20+BE20</f>
        <v>0.277</v>
      </c>
      <c r="BH20" s="23" t="n">
        <f aca="false">(FC_Production!$R$13)/1000</f>
        <v>0</v>
      </c>
      <c r="BI20" s="23" t="n">
        <f aca="false">(PS_Production!$AF$13)/1000</f>
        <v>0.042</v>
      </c>
      <c r="BJ20" s="12" t="n">
        <f aca="false">PS_Production!$AG$13</f>
        <v>93.8</v>
      </c>
      <c r="BK20" s="47" t="n">
        <f aca="false">BH20+BI20</f>
        <v>0.042</v>
      </c>
      <c r="BL20" s="23" t="n">
        <f aca="false">(FC_Production!$S$13)/1000</f>
        <v>0.023</v>
      </c>
      <c r="BM20" s="23" t="n">
        <f aca="false">(PS_Production!$AH$13)/1000</f>
        <v>0.252</v>
      </c>
      <c r="BN20" s="12" t="n">
        <f aca="false">PS_Production!$AI$13</f>
        <v>38.96</v>
      </c>
      <c r="BO20" s="47" t="n">
        <f aca="false">BL20+BM20</f>
        <v>0.275</v>
      </c>
      <c r="BP20" s="23" t="n">
        <f aca="false">(FC_Production!$T$13)/1000</f>
        <v>0</v>
      </c>
      <c r="BQ20" s="23" t="n">
        <f aca="false">(PS_Production!$AJ$13)/1000</f>
        <v>0</v>
      </c>
      <c r="BR20" s="12" t="n">
        <f aca="false">PS_Production!$AK$13</f>
        <v>0</v>
      </c>
      <c r="BS20" s="47" t="n">
        <f aca="false">BP20+BQ20</f>
        <v>0</v>
      </c>
      <c r="BT20" s="23" t="n">
        <f aca="false">(FC_Production!$U$13)/1000</f>
        <v>0</v>
      </c>
      <c r="BU20" s="23" t="n">
        <f aca="false">(PS_Production!$AL$13)/1000</f>
        <v>0</v>
      </c>
      <c r="BV20" s="12" t="n">
        <f aca="false">PS_Production!$AM$13</f>
        <v>0</v>
      </c>
      <c r="BW20" s="47" t="n">
        <f aca="false">BT20+BU20</f>
        <v>0</v>
      </c>
      <c r="BX20" s="23" t="n">
        <f aca="false">(FC_Production!$V$13)/1000</f>
        <v>0</v>
      </c>
      <c r="BY20" s="23" t="n">
        <f aca="false">(PS_Production!$AN$13)/1000</f>
        <v>0</v>
      </c>
      <c r="BZ20" s="12" t="n">
        <f aca="false">PS_Production!$AO$13</f>
        <v>0</v>
      </c>
      <c r="CA20" s="47" t="n">
        <f aca="false">BX20+BY20</f>
        <v>0</v>
      </c>
      <c r="CB20" s="23" t="n">
        <f aca="false">(FC_Production!$W$13)/1000</f>
        <v>0.002</v>
      </c>
      <c r="CC20" s="23" t="n">
        <f aca="false">(PS_Production!$AP$13)/1000</f>
        <v>0.197</v>
      </c>
      <c r="CD20" s="12" t="n">
        <f aca="false">PS_Production!$AQ$13</f>
        <v>95.33</v>
      </c>
      <c r="CE20" s="47" t="n">
        <f aca="false">CB20+CC20</f>
        <v>0.199</v>
      </c>
      <c r="CF20" s="23" t="n">
        <f aca="false">(FC_Production!$X$13)/1000</f>
        <v>0</v>
      </c>
      <c r="CG20" s="23" t="n">
        <f aca="false">(PS_Production!$AR$13)/1000</f>
        <v>0.007</v>
      </c>
      <c r="CH20" s="12" t="n">
        <f aca="false">PS_Production!$AS$13</f>
        <v>86.63</v>
      </c>
      <c r="CI20" s="47" t="n">
        <f aca="false">CF20+CG20</f>
        <v>0.007</v>
      </c>
      <c r="CJ20" s="23" t="n">
        <f aca="false">(FC_Production!$Y$13)/1000</f>
        <v>0.002</v>
      </c>
      <c r="CK20" s="23" t="n">
        <f aca="false">(PS_Production!$AT$13)/1000</f>
        <v>0.075</v>
      </c>
      <c r="CL20" s="12" t="n">
        <f aca="false">PS_Production!$AU$13</f>
        <v>52.83</v>
      </c>
      <c r="CM20" s="48" t="n">
        <f aca="false">CJ20+CK20</f>
        <v>0.077</v>
      </c>
    </row>
    <row r="21" customFormat="false" ht="12.75" hidden="false" customHeight="false" outlineLevel="0" collapsed="false">
      <c r="B21" s="39" t="s">
        <v>43</v>
      </c>
      <c r="C21" s="40" t="s">
        <v>44</v>
      </c>
      <c r="D21" s="46" t="n">
        <f aca="false">(FC_Production!$D$14)/1000</f>
        <v>11.596</v>
      </c>
      <c r="E21" s="23" t="n">
        <f aca="false">(PS_Production!$D$14)/1000</f>
        <v>25.11</v>
      </c>
      <c r="F21" s="12" t="n">
        <f aca="false">PS_Production!$E$14</f>
        <v>21.47</v>
      </c>
      <c r="G21" s="47" t="n">
        <f aca="false">D21+E21</f>
        <v>36.706</v>
      </c>
      <c r="H21" s="23" t="n">
        <f aca="false">(FC_Production!$E$14)/1000</f>
        <v>11.53</v>
      </c>
      <c r="I21" s="23" t="n">
        <f aca="false">(PS_Production!$F$14)/1000</f>
        <v>24.105</v>
      </c>
      <c r="J21" s="12" t="n">
        <f aca="false">PS_Production!$G$14</f>
        <v>22.37</v>
      </c>
      <c r="K21" s="47" t="n">
        <f aca="false">H21+I21</f>
        <v>35.635</v>
      </c>
      <c r="L21" s="23" t="n">
        <f aca="false">(FC_Production!$F$14)/1000</f>
        <v>0.065</v>
      </c>
      <c r="M21" s="23" t="n">
        <f aca="false">(PS_Production!$H$14)/1000</f>
        <v>0.93</v>
      </c>
      <c r="N21" s="12" t="n">
        <f aca="false">PS_Production!$I$14</f>
        <v>24.98</v>
      </c>
      <c r="O21" s="47" t="n">
        <f aca="false">L21+M21</f>
        <v>0.995</v>
      </c>
      <c r="P21" s="23" t="n">
        <f aca="false">(FC_Production!$G$14)/1000</f>
        <v>8.124</v>
      </c>
      <c r="Q21" s="23" t="n">
        <f aca="false">(PS_Production!$J$14)/1000</f>
        <v>15.849</v>
      </c>
      <c r="R21" s="12" t="n">
        <f aca="false">PS_Production!$K$14</f>
        <v>23.15</v>
      </c>
      <c r="S21" s="47" t="n">
        <f aca="false">P21+Q21</f>
        <v>23.973</v>
      </c>
      <c r="T21" s="23" t="n">
        <f aca="false">(FC_Production!$H$14)/1000</f>
        <v>0.514</v>
      </c>
      <c r="U21" s="23" t="n">
        <f aca="false">(PS_Production!$L$14)/1000</f>
        <v>0.709</v>
      </c>
      <c r="V21" s="12" t="n">
        <f aca="false">PS_Production!$M$14</f>
        <v>37.74</v>
      </c>
      <c r="W21" s="47" t="n">
        <f aca="false">T21+U21</f>
        <v>1.223</v>
      </c>
      <c r="X21" s="23" t="n">
        <f aca="false">(FC_Production!$I$14)/1000</f>
        <v>0.012</v>
      </c>
      <c r="Y21" s="23" t="n">
        <f aca="false">(PS_Production!$N$14)/1000</f>
        <v>0</v>
      </c>
      <c r="Z21" s="12" t="n">
        <f aca="false">PS_Production!$O$14</f>
        <v>0</v>
      </c>
      <c r="AA21" s="47" t="n">
        <f aca="false">X21+Y21</f>
        <v>0.012</v>
      </c>
      <c r="AB21" s="23" t="n">
        <f aca="false">(FC_Production!$J$14)/1000</f>
        <v>0.649</v>
      </c>
      <c r="AC21" s="23" t="n">
        <f aca="false">(PS_Production!$P$14)/1000</f>
        <v>0.912</v>
      </c>
      <c r="AD21" s="12" t="n">
        <f aca="false">PS_Production!$Q$14</f>
        <v>45.93</v>
      </c>
      <c r="AE21" s="47" t="n">
        <f aca="false">AB21+AC21</f>
        <v>1.561</v>
      </c>
      <c r="AF21" s="23" t="n">
        <f aca="false">(FC_Production!$K$14)/1000</f>
        <v>0.931</v>
      </c>
      <c r="AG21" s="23" t="n">
        <f aca="false">(PS_Production!$R$14)/1000</f>
        <v>5.83</v>
      </c>
      <c r="AH21" s="12" t="n">
        <f aca="false">PS_Production!$S$14</f>
        <v>72.95</v>
      </c>
      <c r="AI21" s="47" t="n">
        <f aca="false">AF21+AG21</f>
        <v>6.761</v>
      </c>
      <c r="AJ21" s="23" t="n">
        <f aca="false">(FC_Production!$L$14)/1000</f>
        <v>0.102</v>
      </c>
      <c r="AK21" s="23" t="n">
        <f aca="false">(PS_Production!$T$14)/1000</f>
        <v>0.171</v>
      </c>
      <c r="AL21" s="12" t="n">
        <f aca="false">PS_Production!$U$14</f>
        <v>77.88</v>
      </c>
      <c r="AM21" s="47" t="n">
        <f aca="false">AJ21+AK21</f>
        <v>0.273</v>
      </c>
      <c r="AN21" s="23" t="n">
        <f aca="false">(FC_Production!$M$14)/1000</f>
        <v>1.038</v>
      </c>
      <c r="AO21" s="23" t="n">
        <f aca="false">(PS_Production!$V$14)/1000</f>
        <v>0</v>
      </c>
      <c r="AP21" s="12" t="n">
        <f aca="false">PS_Production!$W$14</f>
        <v>92.42</v>
      </c>
      <c r="AQ21" s="47" t="n">
        <f aca="false">AN21+AO21</f>
        <v>1.038</v>
      </c>
      <c r="AR21" s="23" t="n">
        <f aca="false">(FC_Production!$N$14)/1000</f>
        <v>0.16</v>
      </c>
      <c r="AS21" s="23" t="n">
        <f aca="false">(PS_Production!$X$14)/1000</f>
        <v>0.536</v>
      </c>
      <c r="AT21" s="12" t="n">
        <f aca="false">PS_Production!$Y$14</f>
        <v>62.17</v>
      </c>
      <c r="AU21" s="47" t="n">
        <f aca="false">AR21+AS21</f>
        <v>0.696</v>
      </c>
      <c r="AV21" s="23" t="n">
        <f aca="false">(FC_Production!$O$14)/1000</f>
        <v>0.004</v>
      </c>
      <c r="AW21" s="23" t="n">
        <f aca="false">(PS_Production!$Z$14)/1000</f>
        <v>0.101</v>
      </c>
      <c r="AX21" s="12" t="n">
        <f aca="false">PS_Production!$AA$14</f>
        <v>48.33</v>
      </c>
      <c r="AY21" s="47" t="n">
        <f aca="false">AV21+AW21</f>
        <v>0.105</v>
      </c>
      <c r="AZ21" s="23" t="n">
        <f aca="false">(FC_Production!$P$14)/1000</f>
        <v>0.009</v>
      </c>
      <c r="BA21" s="23" t="n">
        <f aca="false">(PS_Production!$AB$14)/1000</f>
        <v>0.022</v>
      </c>
      <c r="BB21" s="12" t="n">
        <f aca="false">PS_Production!$AC$14</f>
        <v>75.83</v>
      </c>
      <c r="BC21" s="47" t="n">
        <f aca="false">AZ21+BA21</f>
        <v>0.031</v>
      </c>
      <c r="BD21" s="23" t="n">
        <f aca="false">(FC_Production!$Q$14)/1000</f>
        <v>0.007</v>
      </c>
      <c r="BE21" s="23" t="n">
        <f aca="false">(PS_Production!$AD$14)/1000</f>
        <v>0.224</v>
      </c>
      <c r="BF21" s="12" t="n">
        <f aca="false">PS_Production!$AE$14</f>
        <v>44.33</v>
      </c>
      <c r="BG21" s="47" t="n">
        <f aca="false">BD21+BE21</f>
        <v>0.231</v>
      </c>
      <c r="BH21" s="23" t="n">
        <f aca="false">(FC_Production!$R$14)/1000</f>
        <v>0</v>
      </c>
      <c r="BI21" s="23" t="n">
        <f aca="false">(PS_Production!$AF$14)/1000</f>
        <v>0.035</v>
      </c>
      <c r="BJ21" s="12" t="n">
        <f aca="false">PS_Production!$AG$14</f>
        <v>81.25</v>
      </c>
      <c r="BK21" s="47" t="n">
        <f aca="false">BH21+BI21</f>
        <v>0.035</v>
      </c>
      <c r="BL21" s="23" t="n">
        <f aca="false">(FC_Production!$S$14)/1000</f>
        <v>0.021</v>
      </c>
      <c r="BM21" s="23" t="n">
        <f aca="false">(PS_Production!$AH$14)/1000</f>
        <v>0.248</v>
      </c>
      <c r="BN21" s="12" t="n">
        <f aca="false">PS_Production!$AI$14</f>
        <v>44.15</v>
      </c>
      <c r="BO21" s="47" t="n">
        <f aca="false">BL21+BM21</f>
        <v>0.269</v>
      </c>
      <c r="BP21" s="23" t="n">
        <f aca="false">(FC_Production!$T$14)/1000</f>
        <v>0</v>
      </c>
      <c r="BQ21" s="23" t="n">
        <f aca="false">(PS_Production!$AJ$14)/1000</f>
        <v>0</v>
      </c>
      <c r="BR21" s="12" t="n">
        <f aca="false">PS_Production!$AK$14</f>
        <v>0</v>
      </c>
      <c r="BS21" s="47" t="n">
        <f aca="false">BP21+BQ21</f>
        <v>0</v>
      </c>
      <c r="BT21" s="23" t="n">
        <f aca="false">(FC_Production!$U$14)/1000</f>
        <v>0</v>
      </c>
      <c r="BU21" s="23" t="n">
        <f aca="false">(PS_Production!$AL$14)/1000</f>
        <v>0</v>
      </c>
      <c r="BV21" s="12" t="n">
        <f aca="false">PS_Production!$AM$14</f>
        <v>0</v>
      </c>
      <c r="BW21" s="47" t="n">
        <f aca="false">BT21+BU21</f>
        <v>0</v>
      </c>
      <c r="BX21" s="23" t="n">
        <f aca="false">(FC_Production!$V$14)/1000</f>
        <v>0</v>
      </c>
      <c r="BY21" s="23" t="n">
        <f aca="false">(PS_Production!$AN$14)/1000</f>
        <v>0</v>
      </c>
      <c r="BZ21" s="12" t="n">
        <f aca="false">PS_Production!$AO$14</f>
        <v>0</v>
      </c>
      <c r="CA21" s="47" t="n">
        <f aca="false">BX21+BY21</f>
        <v>0</v>
      </c>
      <c r="CB21" s="23" t="n">
        <f aca="false">(FC_Production!$W$14)/1000</f>
        <v>0.002</v>
      </c>
      <c r="CC21" s="23" t="n">
        <f aca="false">(PS_Production!$AP$14)/1000</f>
        <v>0.161</v>
      </c>
      <c r="CD21" s="12" t="n">
        <f aca="false">PS_Production!$AQ$14</f>
        <v>81.51</v>
      </c>
      <c r="CE21" s="47" t="n">
        <f aca="false">CB21+CC21</f>
        <v>0.163</v>
      </c>
      <c r="CF21" s="23" t="n">
        <f aca="false">(FC_Production!$X$14)/1000</f>
        <v>0</v>
      </c>
      <c r="CG21" s="23" t="n">
        <f aca="false">(PS_Production!$AR$14)/1000</f>
        <v>0.027</v>
      </c>
      <c r="CH21" s="12" t="n">
        <f aca="false">PS_Production!$AS$14</f>
        <v>54.12</v>
      </c>
      <c r="CI21" s="47" t="n">
        <f aca="false">CF21+CG21</f>
        <v>0.027</v>
      </c>
      <c r="CJ21" s="23" t="n">
        <f aca="false">(FC_Production!$Y$14)/1000</f>
        <v>0.023</v>
      </c>
      <c r="CK21" s="23" t="n">
        <f aca="false">(PS_Production!$AT$14)/1000</f>
        <v>0.098</v>
      </c>
      <c r="CL21" s="12" t="n">
        <f aca="false">PS_Production!$AU$14</f>
        <v>49.12</v>
      </c>
      <c r="CM21" s="48" t="n">
        <f aca="false">CJ21+CK21</f>
        <v>0.121</v>
      </c>
    </row>
    <row r="22" customFormat="false" ht="12.75" hidden="false" customHeight="false" outlineLevel="0" collapsed="false">
      <c r="B22" s="39" t="s">
        <v>50</v>
      </c>
      <c r="C22" s="40" t="s">
        <v>46</v>
      </c>
      <c r="D22" s="46" t="n">
        <f aca="false">(FC_Production!$D$15)/1000</f>
        <v>14.76</v>
      </c>
      <c r="E22" s="23" t="n">
        <f aca="false">(PS_Production!$D$15)/1000</f>
        <v>18.165</v>
      </c>
      <c r="F22" s="12" t="n">
        <f aca="false">PS_Production!$E$15</f>
        <v>18.3</v>
      </c>
      <c r="G22" s="47" t="n">
        <f aca="false">D22+E22</f>
        <v>32.925</v>
      </c>
      <c r="H22" s="23" t="n">
        <f aca="false">(FC_Production!$E$15)/1000</f>
        <v>14.706</v>
      </c>
      <c r="I22" s="23" t="n">
        <f aca="false">(PS_Production!$F$15)/1000</f>
        <v>17.079</v>
      </c>
      <c r="J22" s="12" t="n">
        <f aca="false">PS_Production!$G$15</f>
        <v>19.41</v>
      </c>
      <c r="K22" s="47" t="n">
        <f aca="false">H22+I22</f>
        <v>31.785</v>
      </c>
      <c r="L22" s="23" t="n">
        <f aca="false">(FC_Production!$F$15)/1000</f>
        <v>0.054</v>
      </c>
      <c r="M22" s="23" t="n">
        <f aca="false">(PS_Production!$H$15)/1000</f>
        <v>1.048</v>
      </c>
      <c r="N22" s="12" t="n">
        <f aca="false">PS_Production!$I$15</f>
        <v>27.63</v>
      </c>
      <c r="O22" s="47" t="n">
        <f aca="false">L22+M22</f>
        <v>1.102</v>
      </c>
      <c r="P22" s="23" t="n">
        <f aca="false">(FC_Production!$G$15)/1000</f>
        <v>11.369</v>
      </c>
      <c r="Q22" s="23" t="n">
        <f aca="false">(PS_Production!$J$15)/1000</f>
        <v>14.887</v>
      </c>
      <c r="R22" s="12" t="n">
        <f aca="false">PS_Production!$K$15</f>
        <v>22.32</v>
      </c>
      <c r="S22" s="47" t="n">
        <f aca="false">P22+Q22</f>
        <v>26.256</v>
      </c>
      <c r="T22" s="23" t="n">
        <f aca="false">(FC_Production!$H$15)/1000</f>
        <v>0.229</v>
      </c>
      <c r="U22" s="23" t="n">
        <f aca="false">(PS_Production!$L$15)/1000</f>
        <v>0.776</v>
      </c>
      <c r="V22" s="12" t="n">
        <f aca="false">PS_Production!$M$15</f>
        <v>33.91</v>
      </c>
      <c r="W22" s="47" t="n">
        <f aca="false">T22+U22</f>
        <v>1.005</v>
      </c>
      <c r="X22" s="23" t="n">
        <f aca="false">(FC_Production!$I$15)/1000</f>
        <v>0.049</v>
      </c>
      <c r="Y22" s="23" t="n">
        <f aca="false">(PS_Production!$N$15)/1000</f>
        <v>0</v>
      </c>
      <c r="Z22" s="12" t="n">
        <f aca="false">PS_Production!$O$15</f>
        <v>0</v>
      </c>
      <c r="AA22" s="47" t="n">
        <f aca="false">X22+Y22</f>
        <v>0.049</v>
      </c>
      <c r="AB22" s="23" t="n">
        <f aca="false">(FC_Production!$J$15)/1000</f>
        <v>0.521</v>
      </c>
      <c r="AC22" s="23" t="n">
        <f aca="false">(PS_Production!$P$15)/1000</f>
        <v>0.433</v>
      </c>
      <c r="AD22" s="12" t="n">
        <f aca="false">PS_Production!$Q$15</f>
        <v>50.75</v>
      </c>
      <c r="AE22" s="47" t="n">
        <f aca="false">AB22+AC22</f>
        <v>0.954</v>
      </c>
      <c r="AF22" s="23" t="n">
        <f aca="false">(FC_Production!$K$15)/1000</f>
        <v>0.852</v>
      </c>
      <c r="AG22" s="23" t="n">
        <f aca="false">(PS_Production!$R$15)/1000</f>
        <v>0.452</v>
      </c>
      <c r="AH22" s="12" t="n">
        <f aca="false">PS_Production!$S$15</f>
        <v>30.41</v>
      </c>
      <c r="AI22" s="47" t="n">
        <f aca="false">AF22+AG22</f>
        <v>1.304</v>
      </c>
      <c r="AJ22" s="23" t="n">
        <f aca="false">(FC_Production!$L$15)/1000</f>
        <v>0.113</v>
      </c>
      <c r="AK22" s="23" t="n">
        <f aca="false">(PS_Production!$T$15)/1000</f>
        <v>0.034</v>
      </c>
      <c r="AL22" s="12" t="n">
        <f aca="false">PS_Production!$U$15</f>
        <v>113.66</v>
      </c>
      <c r="AM22" s="47" t="n">
        <f aca="false">AJ22+AK22</f>
        <v>0.147</v>
      </c>
      <c r="AN22" s="23" t="n">
        <f aca="false">(FC_Production!$M$15)/1000</f>
        <v>1.494</v>
      </c>
      <c r="AO22" s="23" t="n">
        <f aca="false">(PS_Production!$V$15)/1000</f>
        <v>0</v>
      </c>
      <c r="AP22" s="12" t="n">
        <f aca="false">PS_Production!$W$15</f>
        <v>92.42</v>
      </c>
      <c r="AQ22" s="47" t="n">
        <f aca="false">AN22+AO22</f>
        <v>1.494</v>
      </c>
      <c r="AR22" s="23" t="n">
        <f aca="false">(FC_Production!$N$15)/1000</f>
        <v>0.08</v>
      </c>
      <c r="AS22" s="23" t="n">
        <f aca="false">(PS_Production!$X$15)/1000</f>
        <v>0.433</v>
      </c>
      <c r="AT22" s="12" t="n">
        <f aca="false">PS_Production!$Y$15</f>
        <v>65.03</v>
      </c>
      <c r="AU22" s="47" t="n">
        <f aca="false">AR22+AS22</f>
        <v>0.513</v>
      </c>
      <c r="AV22" s="23" t="n">
        <f aca="false">(FC_Production!$O$15)/1000</f>
        <v>0</v>
      </c>
      <c r="AW22" s="23" t="n">
        <f aca="false">(PS_Production!$Z$15)/1000</f>
        <v>0.116</v>
      </c>
      <c r="AX22" s="12" t="n">
        <f aca="false">PS_Production!$AA$15</f>
        <v>48.77</v>
      </c>
      <c r="AY22" s="47" t="n">
        <f aca="false">AV22+AW22</f>
        <v>0.116</v>
      </c>
      <c r="AZ22" s="23" t="n">
        <f aca="false">(FC_Production!$P$15)/1000</f>
        <v>0</v>
      </c>
      <c r="BA22" s="23" t="n">
        <f aca="false">(PS_Production!$AB$15)/1000</f>
        <v>0.03</v>
      </c>
      <c r="BB22" s="12" t="n">
        <f aca="false">PS_Production!$AC$15</f>
        <v>48.72</v>
      </c>
      <c r="BC22" s="47" t="n">
        <f aca="false">AZ22+BA22</f>
        <v>0.03</v>
      </c>
      <c r="BD22" s="23" t="n">
        <f aca="false">(FC_Production!$Q$15)/1000</f>
        <v>0.003</v>
      </c>
      <c r="BE22" s="23" t="n">
        <f aca="false">(PS_Production!$AD$15)/1000</f>
        <v>0.079</v>
      </c>
      <c r="BF22" s="12" t="n">
        <f aca="false">PS_Production!$AE$15</f>
        <v>39.47</v>
      </c>
      <c r="BG22" s="47" t="n">
        <f aca="false">BD22+BE22</f>
        <v>0.082</v>
      </c>
      <c r="BH22" s="23" t="n">
        <f aca="false">(FC_Production!$R$15)/1000</f>
        <v>0.002</v>
      </c>
      <c r="BI22" s="23" t="n">
        <f aca="false">(PS_Production!$AF$15)/1000</f>
        <v>0.085</v>
      </c>
      <c r="BJ22" s="12" t="n">
        <f aca="false">PS_Production!$AG$15</f>
        <v>51.31</v>
      </c>
      <c r="BK22" s="47" t="n">
        <f aca="false">BH22+BI22</f>
        <v>0.087</v>
      </c>
      <c r="BL22" s="23" t="n">
        <f aca="false">(FC_Production!$S$15)/1000</f>
        <v>0.041</v>
      </c>
      <c r="BM22" s="23" t="n">
        <f aca="false">(PS_Production!$AH$15)/1000</f>
        <v>0.482</v>
      </c>
      <c r="BN22" s="12" t="n">
        <f aca="false">PS_Production!$AI$15</f>
        <v>54.97</v>
      </c>
      <c r="BO22" s="47" t="n">
        <f aca="false">BL22+BM22</f>
        <v>0.523</v>
      </c>
      <c r="BP22" s="23" t="n">
        <f aca="false">(FC_Production!$T$15)/1000</f>
        <v>0</v>
      </c>
      <c r="BQ22" s="23" t="n">
        <f aca="false">(PS_Production!$AJ$15)/1000</f>
        <v>0</v>
      </c>
      <c r="BR22" s="12" t="n">
        <f aca="false">PS_Production!$AK$15</f>
        <v>0</v>
      </c>
      <c r="BS22" s="47" t="n">
        <f aca="false">BP22+BQ22</f>
        <v>0</v>
      </c>
      <c r="BT22" s="23" t="n">
        <f aca="false">(FC_Production!$U$15)/1000</f>
        <v>0</v>
      </c>
      <c r="BU22" s="23" t="n">
        <f aca="false">(PS_Production!$AL$15)/1000</f>
        <v>0.003</v>
      </c>
      <c r="BV22" s="12" t="n">
        <f aca="false">PS_Production!$AM$15</f>
        <v>111.57</v>
      </c>
      <c r="BW22" s="47" t="n">
        <f aca="false">BT22+BU22</f>
        <v>0.003</v>
      </c>
      <c r="BX22" s="23" t="n">
        <f aca="false">(FC_Production!$V$15)/1000</f>
        <v>0</v>
      </c>
      <c r="BY22" s="23" t="n">
        <f aca="false">(PS_Production!$AN$15)/1000</f>
        <v>0.02</v>
      </c>
      <c r="BZ22" s="12" t="n">
        <f aca="false">PS_Production!$AO$15</f>
        <v>66.19</v>
      </c>
      <c r="CA22" s="47" t="n">
        <f aca="false">BX22+BY22</f>
        <v>0.02</v>
      </c>
      <c r="CB22" s="23" t="n">
        <f aca="false">(FC_Production!$W$15)/1000</f>
        <v>0</v>
      </c>
      <c r="CC22" s="23" t="n">
        <f aca="false">(PS_Production!$AP$15)/1000</f>
        <v>0.063</v>
      </c>
      <c r="CD22" s="12" t="n">
        <f aca="false">PS_Production!$AQ$15</f>
        <v>106.55</v>
      </c>
      <c r="CE22" s="47" t="n">
        <f aca="false">CB22+CC22</f>
        <v>0.063</v>
      </c>
      <c r="CF22" s="23" t="n">
        <f aca="false">(FC_Production!$X$15)/1000</f>
        <v>0</v>
      </c>
      <c r="CG22" s="23" t="n">
        <f aca="false">(PS_Production!$AR$15)/1000</f>
        <v>0.038</v>
      </c>
      <c r="CH22" s="12" t="n">
        <f aca="false">PS_Production!$AS$15</f>
        <v>53.46</v>
      </c>
      <c r="CI22" s="47" t="n">
        <f aca="false">CF22+CG22</f>
        <v>0.038</v>
      </c>
      <c r="CJ22" s="23" t="n">
        <f aca="false">(FC_Production!$Y$15)/1000</f>
        <v>0.007</v>
      </c>
      <c r="CK22" s="23" t="n">
        <f aca="false">(PS_Production!$AT$15)/1000</f>
        <v>0.122</v>
      </c>
      <c r="CL22" s="12" t="n">
        <f aca="false">PS_Production!$AU$15</f>
        <v>49.81</v>
      </c>
      <c r="CM22" s="48" t="n">
        <f aca="false">CJ22+CK22</f>
        <v>0.129</v>
      </c>
    </row>
    <row r="23" customFormat="false" ht="12.75" hidden="false" customHeight="false" outlineLevel="0" collapsed="false">
      <c r="B23" s="39" t="s">
        <v>47</v>
      </c>
      <c r="C23" s="40" t="s">
        <v>48</v>
      </c>
      <c r="D23" s="46" t="n">
        <f aca="false">(FC_Production!$D$16)/1000</f>
        <v>9.978</v>
      </c>
      <c r="E23" s="23" t="n">
        <f aca="false">(PS_Production!$D$16)/1000</f>
        <v>24.616</v>
      </c>
      <c r="F23" s="12" t="n">
        <f aca="false">PS_Production!$E$16</f>
        <v>25.86</v>
      </c>
      <c r="G23" s="47" t="n">
        <f aca="false">D23+E23</f>
        <v>34.594</v>
      </c>
      <c r="H23" s="23" t="n">
        <f aca="false">(FC_Production!$E$16)/1000</f>
        <v>9.898</v>
      </c>
      <c r="I23" s="23" t="n">
        <f aca="false">(PS_Production!$F$16)/1000</f>
        <v>21.656</v>
      </c>
      <c r="J23" s="12" t="n">
        <f aca="false">PS_Production!$G$16</f>
        <v>28.85</v>
      </c>
      <c r="K23" s="47" t="n">
        <f aca="false">H23+I23</f>
        <v>31.554</v>
      </c>
      <c r="L23" s="23" t="n">
        <f aca="false">(FC_Production!$F$16)/1000</f>
        <v>0.081</v>
      </c>
      <c r="M23" s="23" t="n">
        <f aca="false">(PS_Production!$H$16)/1000</f>
        <v>2.878</v>
      </c>
      <c r="N23" s="12" t="n">
        <f aca="false">PS_Production!$I$16</f>
        <v>43.37</v>
      </c>
      <c r="O23" s="47" t="n">
        <f aca="false">L23+M23</f>
        <v>2.959</v>
      </c>
      <c r="P23" s="23" t="n">
        <f aca="false">(FC_Production!$G$16)/1000</f>
        <v>7.276</v>
      </c>
      <c r="Q23" s="23" t="n">
        <f aca="false">(PS_Production!$J$16)/1000</f>
        <v>18.656</v>
      </c>
      <c r="R23" s="12" t="n">
        <f aca="false">PS_Production!$K$16</f>
        <v>33.55</v>
      </c>
      <c r="S23" s="47" t="n">
        <f aca="false">P23+Q23</f>
        <v>25.932</v>
      </c>
      <c r="T23" s="23" t="n">
        <f aca="false">(FC_Production!$H$16)/1000</f>
        <v>0.293</v>
      </c>
      <c r="U23" s="23" t="n">
        <f aca="false">(PS_Production!$L$16)/1000</f>
        <v>0.686</v>
      </c>
      <c r="V23" s="12" t="n">
        <f aca="false">PS_Production!$M$16</f>
        <v>37.09</v>
      </c>
      <c r="W23" s="47" t="n">
        <f aca="false">T23+U23</f>
        <v>0.979</v>
      </c>
      <c r="X23" s="23" t="n">
        <f aca="false">(FC_Production!$I$16)/1000</f>
        <v>0.008</v>
      </c>
      <c r="Y23" s="23" t="n">
        <f aca="false">(PS_Production!$N$16)/1000</f>
        <v>0</v>
      </c>
      <c r="Z23" s="12" t="n">
        <f aca="false">PS_Production!$O$16</f>
        <v>0</v>
      </c>
      <c r="AA23" s="47" t="n">
        <f aca="false">X23+Y23</f>
        <v>0.008</v>
      </c>
      <c r="AB23" s="23" t="n">
        <f aca="false">(FC_Production!$J$16)/1000</f>
        <v>0.305</v>
      </c>
      <c r="AC23" s="23" t="n">
        <f aca="false">(PS_Production!$P$16)/1000</f>
        <v>0.779</v>
      </c>
      <c r="AD23" s="12" t="n">
        <f aca="false">PS_Production!$Q$16</f>
        <v>59.76</v>
      </c>
      <c r="AE23" s="47" t="n">
        <f aca="false">AB23+AC23</f>
        <v>1.084</v>
      </c>
      <c r="AF23" s="23" t="n">
        <f aca="false">(FC_Production!$K$16)/1000</f>
        <v>1.109</v>
      </c>
      <c r="AG23" s="23" t="n">
        <f aca="false">(PS_Production!$R$16)/1000</f>
        <v>0.481</v>
      </c>
      <c r="AH23" s="12" t="n">
        <f aca="false">PS_Production!$S$16</f>
        <v>28.45</v>
      </c>
      <c r="AI23" s="47" t="n">
        <f aca="false">AF23+AG23</f>
        <v>1.59</v>
      </c>
      <c r="AJ23" s="23" t="n">
        <f aca="false">(FC_Production!$L$16)/1000</f>
        <v>0.054</v>
      </c>
      <c r="AK23" s="23" t="n">
        <f aca="false">(PS_Production!$T$16)/1000</f>
        <v>0.01</v>
      </c>
      <c r="AL23" s="12" t="n">
        <f aca="false">PS_Production!$U$16</f>
        <v>113.66</v>
      </c>
      <c r="AM23" s="47" t="n">
        <f aca="false">AJ23+AK23</f>
        <v>0.064</v>
      </c>
      <c r="AN23" s="23" t="n">
        <f aca="false">(FC_Production!$M$16)/1000</f>
        <v>0.792</v>
      </c>
      <c r="AO23" s="23" t="n">
        <f aca="false">(PS_Production!$V$16)/1000</f>
        <v>0</v>
      </c>
      <c r="AP23" s="12" t="n">
        <f aca="false">PS_Production!$W$16</f>
        <v>92.42</v>
      </c>
      <c r="AQ23" s="47" t="n">
        <f aca="false">AN23+AO23</f>
        <v>0.792</v>
      </c>
      <c r="AR23" s="23" t="n">
        <f aca="false">(FC_Production!$N$16)/1000</f>
        <v>0.062</v>
      </c>
      <c r="AS23" s="23" t="n">
        <f aca="false">(PS_Production!$X$16)/1000</f>
        <v>1.009</v>
      </c>
      <c r="AT23" s="12" t="n">
        <f aca="false">PS_Production!$Y$16</f>
        <v>66.31</v>
      </c>
      <c r="AU23" s="47" t="n">
        <f aca="false">AR23+AS23</f>
        <v>1.071</v>
      </c>
      <c r="AV23" s="23" t="n">
        <f aca="false">(FC_Production!$O$16)/1000</f>
        <v>0</v>
      </c>
      <c r="AW23" s="23" t="n">
        <f aca="false">(PS_Production!$Z$16)/1000</f>
        <v>0.082</v>
      </c>
      <c r="AX23" s="12" t="n">
        <f aca="false">PS_Production!$AA$16</f>
        <v>46.8</v>
      </c>
      <c r="AY23" s="47" t="n">
        <f aca="false">AV23+AW23</f>
        <v>0.082</v>
      </c>
      <c r="AZ23" s="23" t="n">
        <f aca="false">(FC_Production!$P$16)/1000</f>
        <v>0.016</v>
      </c>
      <c r="BA23" s="23" t="n">
        <f aca="false">(PS_Production!$AB$16)/1000</f>
        <v>0.05</v>
      </c>
      <c r="BB23" s="12" t="n">
        <f aca="false">PS_Production!$AC$16</f>
        <v>57.16</v>
      </c>
      <c r="BC23" s="47" t="n">
        <f aca="false">AZ23+BA23</f>
        <v>0.066</v>
      </c>
      <c r="BD23" s="23" t="n">
        <f aca="false">(FC_Production!$Q$16)/1000</f>
        <v>0.009</v>
      </c>
      <c r="BE23" s="23" t="n">
        <f aca="false">(PS_Production!$AD$16)/1000</f>
        <v>0.044</v>
      </c>
      <c r="BF23" s="12" t="n">
        <f aca="false">PS_Production!$AE$16</f>
        <v>40.73</v>
      </c>
      <c r="BG23" s="47" t="n">
        <f aca="false">BD23+BE23</f>
        <v>0.053</v>
      </c>
      <c r="BH23" s="23" t="n">
        <f aca="false">(FC_Production!$R$16)/1000</f>
        <v>0.002</v>
      </c>
      <c r="BI23" s="23" t="n">
        <f aca="false">(PS_Production!$AF$16)/1000</f>
        <v>0.318</v>
      </c>
      <c r="BJ23" s="12" t="n">
        <f aca="false">PS_Production!$AG$16</f>
        <v>50.87</v>
      </c>
      <c r="BK23" s="47" t="n">
        <f aca="false">BH23+BI23</f>
        <v>0.32</v>
      </c>
      <c r="BL23" s="23" t="n">
        <f aca="false">(FC_Production!$S$16)/1000</f>
        <v>0.014</v>
      </c>
      <c r="BM23" s="23" t="n">
        <f aca="false">(PS_Production!$AH$16)/1000</f>
        <v>1.873</v>
      </c>
      <c r="BN23" s="12" t="n">
        <f aca="false">PS_Production!$AI$16</f>
        <v>64.44</v>
      </c>
      <c r="BO23" s="47" t="n">
        <f aca="false">BL23+BM23</f>
        <v>1.887</v>
      </c>
      <c r="BP23" s="23" t="n">
        <f aca="false">(FC_Production!$T$16)/1000</f>
        <v>0</v>
      </c>
      <c r="BQ23" s="23" t="n">
        <f aca="false">(PS_Production!$AJ$16)/1000</f>
        <v>0</v>
      </c>
      <c r="BR23" s="12" t="n">
        <f aca="false">PS_Production!$AK$16</f>
        <v>0</v>
      </c>
      <c r="BS23" s="47" t="n">
        <f aca="false">BP23+BQ23</f>
        <v>0</v>
      </c>
      <c r="BT23" s="23" t="n">
        <f aca="false">(FC_Production!$U$16)/1000</f>
        <v>0</v>
      </c>
      <c r="BU23" s="23" t="n">
        <f aca="false">(PS_Production!$AL$16)/1000</f>
        <v>0.017</v>
      </c>
      <c r="BV23" s="12" t="n">
        <f aca="false">PS_Production!$AM$16</f>
        <v>91.13</v>
      </c>
      <c r="BW23" s="47" t="n">
        <f aca="false">BT23+BU23</f>
        <v>0.017</v>
      </c>
      <c r="BX23" s="23" t="n">
        <f aca="false">(FC_Production!$V$16)/1000</f>
        <v>0</v>
      </c>
      <c r="BY23" s="23" t="n">
        <f aca="false">(PS_Production!$AN$16)/1000</f>
        <v>0.052</v>
      </c>
      <c r="BZ23" s="12" t="n">
        <f aca="false">PS_Production!$AO$16</f>
        <v>53.85</v>
      </c>
      <c r="CA23" s="47" t="n">
        <f aca="false">BX23+BY23</f>
        <v>0.052</v>
      </c>
      <c r="CB23" s="23" t="n">
        <f aca="false">(FC_Production!$W$16)/1000</f>
        <v>0.002</v>
      </c>
      <c r="CC23" s="23" t="n">
        <f aca="false">(PS_Production!$AP$16)/1000</f>
        <v>0.17</v>
      </c>
      <c r="CD23" s="12" t="n">
        <f aca="false">PS_Production!$AQ$16</f>
        <v>73.51</v>
      </c>
      <c r="CE23" s="47" t="n">
        <f aca="false">CB23+CC23</f>
        <v>0.172</v>
      </c>
      <c r="CF23" s="23" t="n">
        <f aca="false">(FC_Production!$X$16)/1000</f>
        <v>0</v>
      </c>
      <c r="CG23" s="23" t="n">
        <f aca="false">(PS_Production!$AR$16)/1000</f>
        <v>0.066</v>
      </c>
      <c r="CH23" s="12" t="n">
        <f aca="false">PS_Production!$AS$16</f>
        <v>57.21</v>
      </c>
      <c r="CI23" s="47" t="n">
        <f aca="false">CF23+CG23</f>
        <v>0.066</v>
      </c>
      <c r="CJ23" s="23" t="n">
        <f aca="false">(FC_Production!$Y$16)/1000</f>
        <v>0.037</v>
      </c>
      <c r="CK23" s="23" t="n">
        <f aca="false">(PS_Production!$AT$16)/1000</f>
        <v>0.195</v>
      </c>
      <c r="CL23" s="12" t="n">
        <f aca="false">PS_Production!$AU$16</f>
        <v>33.28</v>
      </c>
      <c r="CM23" s="48" t="n">
        <f aca="false">CJ23+CK23</f>
        <v>0.232</v>
      </c>
    </row>
    <row r="24" customFormat="false" ht="12.75" hidden="false" customHeight="false" outlineLevel="0" collapsed="false">
      <c r="B24" s="39"/>
      <c r="C24" s="56" t="s">
        <v>49</v>
      </c>
      <c r="D24" s="50" t="n">
        <f aca="false">(FC_Production!$D$17)/1000</f>
        <v>9.063</v>
      </c>
      <c r="E24" s="29" t="n">
        <f aca="false">(PS_Production!$D$17)/1000</f>
        <v>15.077</v>
      </c>
      <c r="F24" s="17" t="n">
        <f aca="false">PS_Production!$E$17</f>
        <v>18.46</v>
      </c>
      <c r="G24" s="51" t="n">
        <f aca="false">D24+E24</f>
        <v>24.14</v>
      </c>
      <c r="H24" s="29" t="n">
        <f aca="false">(FC_Production!$E$17)/1000</f>
        <v>9.035</v>
      </c>
      <c r="I24" s="29" t="n">
        <f aca="false">(PS_Production!$F$17)/1000</f>
        <v>12.191</v>
      </c>
      <c r="J24" s="17" t="n">
        <f aca="false">PS_Production!$G$17</f>
        <v>22.7</v>
      </c>
      <c r="K24" s="51" t="n">
        <f aca="false">H24+I24</f>
        <v>21.226</v>
      </c>
      <c r="L24" s="29" t="n">
        <f aca="false">(FC_Production!$F$17)/1000</f>
        <v>0.028</v>
      </c>
      <c r="M24" s="29" t="n">
        <f aca="false">(PS_Production!$H$17)/1000</f>
        <v>2.723</v>
      </c>
      <c r="N24" s="17" t="n">
        <f aca="false">PS_Production!$I$17</f>
        <v>18.06</v>
      </c>
      <c r="O24" s="51" t="n">
        <f aca="false">L24+M24</f>
        <v>2.751</v>
      </c>
      <c r="P24" s="29" t="n">
        <f aca="false">(FC_Production!$G$17)/1000</f>
        <v>7.016</v>
      </c>
      <c r="Q24" s="29" t="n">
        <f aca="false">(PS_Production!$J$17)/1000</f>
        <v>8.93</v>
      </c>
      <c r="R24" s="17" t="n">
        <f aca="false">PS_Production!$K$17</f>
        <v>25.31</v>
      </c>
      <c r="S24" s="51" t="n">
        <f aca="false">P24+Q24</f>
        <v>15.946</v>
      </c>
      <c r="T24" s="29" t="n">
        <f aca="false">(FC_Production!$H$17)/1000</f>
        <v>0.137</v>
      </c>
      <c r="U24" s="29" t="n">
        <f aca="false">(PS_Production!$L$17)/1000</f>
        <v>0.654</v>
      </c>
      <c r="V24" s="17" t="n">
        <f aca="false">PS_Production!$M$17</f>
        <v>34.2</v>
      </c>
      <c r="W24" s="51" t="n">
        <f aca="false">T24+U24</f>
        <v>0.791</v>
      </c>
      <c r="X24" s="29" t="n">
        <f aca="false">(FC_Production!$I$17)/1000</f>
        <v>0.002</v>
      </c>
      <c r="Y24" s="29" t="n">
        <f aca="false">(PS_Production!$N$17)/1000</f>
        <v>0</v>
      </c>
      <c r="Z24" s="17" t="n">
        <f aca="false">PS_Production!$O$17</f>
        <v>0</v>
      </c>
      <c r="AA24" s="51" t="n">
        <f aca="false">X24+Y24</f>
        <v>0.002</v>
      </c>
      <c r="AB24" s="29" t="n">
        <f aca="false">(FC_Production!$J$17)/1000</f>
        <v>0.109</v>
      </c>
      <c r="AC24" s="29" t="n">
        <f aca="false">(PS_Production!$P$17)/1000</f>
        <v>0.398</v>
      </c>
      <c r="AD24" s="17" t="n">
        <f aca="false">PS_Production!$Q$17</f>
        <v>34</v>
      </c>
      <c r="AE24" s="51" t="n">
        <f aca="false">AB24+AC24</f>
        <v>0.507</v>
      </c>
      <c r="AF24" s="29" t="n">
        <f aca="false">(FC_Production!$K$17)/1000</f>
        <v>0.872</v>
      </c>
      <c r="AG24" s="29" t="n">
        <f aca="false">(PS_Production!$R$17)/1000</f>
        <v>0.349</v>
      </c>
      <c r="AH24" s="17" t="n">
        <f aca="false">PS_Production!$S$17</f>
        <v>26.98</v>
      </c>
      <c r="AI24" s="51" t="n">
        <f aca="false">AF24+AG24</f>
        <v>1.221</v>
      </c>
      <c r="AJ24" s="29" t="n">
        <f aca="false">(FC_Production!$L$17)/1000</f>
        <v>0.049</v>
      </c>
      <c r="AK24" s="29" t="n">
        <f aca="false">(PS_Production!$T$17)/1000</f>
        <v>0.075</v>
      </c>
      <c r="AL24" s="17" t="n">
        <f aca="false">PS_Production!$U$17</f>
        <v>23.8</v>
      </c>
      <c r="AM24" s="51" t="n">
        <f aca="false">AJ24+AK24</f>
        <v>0.124</v>
      </c>
      <c r="AN24" s="29" t="n">
        <f aca="false">(FC_Production!$M$17)/1000</f>
        <v>0.826</v>
      </c>
      <c r="AO24" s="29" t="n">
        <f aca="false">(PS_Production!$V$17)/1000</f>
        <v>0.007</v>
      </c>
      <c r="AP24" s="17" t="n">
        <f aca="false">PS_Production!$W$17</f>
        <v>28.43</v>
      </c>
      <c r="AQ24" s="51" t="n">
        <f aca="false">AN24+AO24</f>
        <v>0.833</v>
      </c>
      <c r="AR24" s="29" t="n">
        <f aca="false">(FC_Production!$N$17)/1000</f>
        <v>0.024</v>
      </c>
      <c r="AS24" s="29" t="n">
        <f aca="false">(PS_Production!$X$17)/1000</f>
        <v>1.739</v>
      </c>
      <c r="AT24" s="17" t="n">
        <f aca="false">PS_Production!$Y$17</f>
        <v>94.37</v>
      </c>
      <c r="AU24" s="51" t="n">
        <f aca="false">AR24+AS24</f>
        <v>1.763</v>
      </c>
      <c r="AV24" s="29" t="n">
        <f aca="false">(FC_Production!$O$17)/1000</f>
        <v>0</v>
      </c>
      <c r="AW24" s="29" t="n">
        <f aca="false">(PS_Production!$Z$17)/1000</f>
        <v>0.058</v>
      </c>
      <c r="AX24" s="17" t="n">
        <f aca="false">PS_Production!$AA$17</f>
        <v>40.4</v>
      </c>
      <c r="AY24" s="51" t="n">
        <f aca="false">AV24+AW24</f>
        <v>0.058</v>
      </c>
      <c r="AZ24" s="29" t="n">
        <f aca="false">(FC_Production!$P$17)/1000</f>
        <v>0.007</v>
      </c>
      <c r="BA24" s="29" t="n">
        <f aca="false">(PS_Production!$AB$17)/1000</f>
        <v>0.076</v>
      </c>
      <c r="BB24" s="17" t="n">
        <f aca="false">PS_Production!$AC$17</f>
        <v>67.7</v>
      </c>
      <c r="BC24" s="51" t="n">
        <f aca="false">AZ24+BA24</f>
        <v>0.083</v>
      </c>
      <c r="BD24" s="29" t="n">
        <f aca="false">(FC_Production!$Q$17)/1000</f>
        <v>0.001</v>
      </c>
      <c r="BE24" s="29" t="n">
        <f aca="false">(PS_Production!$AD$17)/1000</f>
        <v>0.082</v>
      </c>
      <c r="BF24" s="17" t="n">
        <f aca="false">PS_Production!$AE$17</f>
        <v>48.87</v>
      </c>
      <c r="BG24" s="51" t="n">
        <f aca="false">BD24+BE24</f>
        <v>0.083</v>
      </c>
      <c r="BH24" s="29" t="n">
        <f aca="false">(FC_Production!$R$17)/1000</f>
        <v>0.001</v>
      </c>
      <c r="BI24" s="29" t="n">
        <f aca="false">(PS_Production!$AF$17)/1000</f>
        <v>0.541</v>
      </c>
      <c r="BJ24" s="17" t="n">
        <f aca="false">PS_Production!$AG$17</f>
        <v>48.86</v>
      </c>
      <c r="BK24" s="51" t="n">
        <f aca="false">BH24+BI24</f>
        <v>0.542</v>
      </c>
      <c r="BL24" s="29" t="n">
        <f aca="false">(FC_Production!$S$17)/1000</f>
        <v>0.005</v>
      </c>
      <c r="BM24" s="29" t="n">
        <f aca="false">(PS_Production!$AH$17)/1000</f>
        <v>1.04</v>
      </c>
      <c r="BN24" s="17" t="n">
        <f aca="false">PS_Production!$AI$17</f>
        <v>27.76</v>
      </c>
      <c r="BO24" s="51" t="n">
        <f aca="false">BL24+BM24</f>
        <v>1.045</v>
      </c>
      <c r="BP24" s="29" t="n">
        <f aca="false">(FC_Production!$T$17)/1000</f>
        <v>0</v>
      </c>
      <c r="BQ24" s="29" t="n">
        <f aca="false">(PS_Production!$AJ$17)/1000</f>
        <v>0</v>
      </c>
      <c r="BR24" s="17" t="n">
        <f aca="false">PS_Production!$AK$17</f>
        <v>0</v>
      </c>
      <c r="BS24" s="51" t="n">
        <f aca="false">BP24+BQ24</f>
        <v>0</v>
      </c>
      <c r="BT24" s="29" t="n">
        <f aca="false">(FC_Production!$U$17)/1000</f>
        <v>0</v>
      </c>
      <c r="BU24" s="29" t="n">
        <f aca="false">(PS_Production!$AL$17)/1000</f>
        <v>0.037</v>
      </c>
      <c r="BV24" s="17" t="n">
        <f aca="false">PS_Production!$AM$17</f>
        <v>68.94</v>
      </c>
      <c r="BW24" s="51" t="n">
        <f aca="false">BT24+BU24</f>
        <v>0.037</v>
      </c>
      <c r="BX24" s="29" t="n">
        <f aca="false">(FC_Production!$V$17)/1000</f>
        <v>0</v>
      </c>
      <c r="BY24" s="29" t="n">
        <f aca="false">(PS_Production!$AN$17)/1000</f>
        <v>0.117</v>
      </c>
      <c r="BZ24" s="17" t="n">
        <f aca="false">PS_Production!$AO$17</f>
        <v>54.96</v>
      </c>
      <c r="CA24" s="51" t="n">
        <f aca="false">BX24+BY24</f>
        <v>0.117</v>
      </c>
      <c r="CB24" s="29" t="n">
        <f aca="false">(FC_Production!$W$17)/1000</f>
        <v>0.003</v>
      </c>
      <c r="CC24" s="29" t="n">
        <f aca="false">(PS_Production!$AP$17)/1000</f>
        <v>0.361</v>
      </c>
      <c r="CD24" s="17" t="n">
        <f aca="false">PS_Production!$AQ$17</f>
        <v>60.26</v>
      </c>
      <c r="CE24" s="51" t="n">
        <f aca="false">CB24+CC24</f>
        <v>0.364</v>
      </c>
      <c r="CF24" s="29" t="n">
        <f aca="false">(FC_Production!$X$17)/1000</f>
        <v>0</v>
      </c>
      <c r="CG24" s="29" t="n">
        <f aca="false">(PS_Production!$AR$17)/1000</f>
        <v>0.111</v>
      </c>
      <c r="CH24" s="17" t="n">
        <f aca="false">PS_Production!$AS$17</f>
        <v>56.53</v>
      </c>
      <c r="CI24" s="51" t="n">
        <f aca="false">CF24+CG24</f>
        <v>0.111</v>
      </c>
      <c r="CJ24" s="29" t="n">
        <f aca="false">(FC_Production!$Y$17)/1000</f>
        <v>0.011</v>
      </c>
      <c r="CK24" s="29" t="n">
        <f aca="false">(PS_Production!$AT$17)/1000</f>
        <v>0.281</v>
      </c>
      <c r="CL24" s="17" t="n">
        <f aca="false">PS_Production!$AU$17</f>
        <v>31.5</v>
      </c>
      <c r="CM24" s="52" t="n">
        <f aca="false">CJ24+CK24</f>
        <v>0.292</v>
      </c>
    </row>
    <row r="25" customFormat="false" ht="12.75" hidden="false" customHeight="false" outlineLevel="0" collapsed="false"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</row>
    <row r="26" customFormat="false" ht="12.75" hidden="false" customHeight="false" outlineLevel="0" collapsed="false">
      <c r="B26" s="39"/>
      <c r="C26" s="55" t="s">
        <v>40</v>
      </c>
      <c r="D26" s="41" t="n">
        <f aca="false">(FC_Production!$D$19)/1000</f>
        <v>33.837</v>
      </c>
      <c r="E26" s="42" t="n">
        <f aca="false">(PS_Production!$D$19)/1000</f>
        <v>25.211</v>
      </c>
      <c r="F26" s="43" t="n">
        <f aca="false">PS_Production!$E$19</f>
        <v>18.59</v>
      </c>
      <c r="G26" s="44" t="n">
        <f aca="false">D26+E26</f>
        <v>59.048</v>
      </c>
      <c r="H26" s="42" t="n">
        <f aca="false">(FC_Production!$E$19)/1000</f>
        <v>33.683</v>
      </c>
      <c r="I26" s="42" t="n">
        <f aca="false">(PS_Production!$F$19)/1000</f>
        <v>23.952</v>
      </c>
      <c r="J26" s="43" t="n">
        <f aca="false">PS_Production!$G$19</f>
        <v>19.27</v>
      </c>
      <c r="K26" s="44" t="n">
        <f aca="false">H26+I26</f>
        <v>57.635</v>
      </c>
      <c r="L26" s="42" t="n">
        <f aca="false">(FC_Production!$F$19)/1000</f>
        <v>0.153</v>
      </c>
      <c r="M26" s="42" t="n">
        <f aca="false">(PS_Production!$H$19)/1000</f>
        <v>1.187</v>
      </c>
      <c r="N26" s="43" t="n">
        <f aca="false">PS_Production!$I$19</f>
        <v>47.04</v>
      </c>
      <c r="O26" s="44" t="n">
        <f aca="false">L26+M26</f>
        <v>1.34</v>
      </c>
      <c r="P26" s="42" t="n">
        <f aca="false">(FC_Production!$G$19)/1000</f>
        <v>23.586</v>
      </c>
      <c r="Q26" s="42" t="n">
        <f aca="false">(PS_Production!$J$19)/1000</f>
        <v>14.512</v>
      </c>
      <c r="R26" s="43" t="n">
        <f aca="false">PS_Production!$K$19</f>
        <v>26.31</v>
      </c>
      <c r="S26" s="44" t="n">
        <f aca="false">P26+Q26</f>
        <v>38.098</v>
      </c>
      <c r="T26" s="42" t="n">
        <f aca="false">(FC_Production!$H$19)/1000</f>
        <v>1.435</v>
      </c>
      <c r="U26" s="42" t="n">
        <f aca="false">(PS_Production!$L$19)/1000</f>
        <v>1.562</v>
      </c>
      <c r="V26" s="43" t="n">
        <f aca="false">PS_Production!$M$19</f>
        <v>60.44</v>
      </c>
      <c r="W26" s="44" t="n">
        <f aca="false">T26+U26</f>
        <v>2.997</v>
      </c>
      <c r="X26" s="42" t="n">
        <f aca="false">(FC_Production!$I$19)/1000</f>
        <v>0.017</v>
      </c>
      <c r="Y26" s="42" t="n">
        <f aca="false">(PS_Production!$N$19)/1000</f>
        <v>0</v>
      </c>
      <c r="Z26" s="43" t="n">
        <f aca="false">PS_Production!$O$19</f>
        <v>0</v>
      </c>
      <c r="AA26" s="44" t="n">
        <f aca="false">X26+Y26</f>
        <v>0.017</v>
      </c>
      <c r="AB26" s="42" t="n">
        <f aca="false">(FC_Production!$J$19)/1000</f>
        <v>1.477</v>
      </c>
      <c r="AC26" s="42" t="n">
        <f aca="false">(PS_Production!$P$19)/1000</f>
        <v>1.655</v>
      </c>
      <c r="AD26" s="43" t="n">
        <f aca="false">PS_Production!$Q$19</f>
        <v>59.25</v>
      </c>
      <c r="AE26" s="44" t="n">
        <f aca="false">AB26+AC26</f>
        <v>3.132</v>
      </c>
      <c r="AF26" s="42" t="n">
        <f aca="false">(FC_Production!$K$19)/1000</f>
        <v>1.719</v>
      </c>
      <c r="AG26" s="42" t="n">
        <f aca="false">(PS_Production!$R$19)/1000</f>
        <v>5.437</v>
      </c>
      <c r="AH26" s="43" t="n">
        <f aca="false">PS_Production!$S$19</f>
        <v>43.29</v>
      </c>
      <c r="AI26" s="44" t="n">
        <f aca="false">AF26+AG26</f>
        <v>7.156</v>
      </c>
      <c r="AJ26" s="42" t="n">
        <f aca="false">(FC_Production!$L$19)/1000</f>
        <v>0.157</v>
      </c>
      <c r="AK26" s="42" t="n">
        <f aca="false">(PS_Production!$T$19)/1000</f>
        <v>0.23</v>
      </c>
      <c r="AL26" s="43" t="n">
        <f aca="false">PS_Production!$U$19</f>
        <v>66.81</v>
      </c>
      <c r="AM26" s="44" t="n">
        <f aca="false">AJ26+AK26</f>
        <v>0.387</v>
      </c>
      <c r="AN26" s="42" t="n">
        <f aca="false">(FC_Production!$M$19)/1000</f>
        <v>4.9</v>
      </c>
      <c r="AO26" s="42" t="n">
        <f aca="false">(PS_Production!$V$19)/1000</f>
        <v>0</v>
      </c>
      <c r="AP26" s="43" t="n">
        <f aca="false">PS_Production!$W$19</f>
        <v>0</v>
      </c>
      <c r="AQ26" s="44" t="n">
        <f aca="false">AN26+AO26</f>
        <v>4.9</v>
      </c>
      <c r="AR26" s="42" t="n">
        <f aca="false">(FC_Production!$N$19)/1000</f>
        <v>0.393</v>
      </c>
      <c r="AS26" s="42" t="n">
        <f aca="false">(PS_Production!$X$19)/1000</f>
        <v>0.379</v>
      </c>
      <c r="AT26" s="43" t="n">
        <f aca="false">PS_Production!$Y$19</f>
        <v>66.44</v>
      </c>
      <c r="AU26" s="44" t="n">
        <f aca="false">AR26+AS26</f>
        <v>0.772</v>
      </c>
      <c r="AV26" s="42" t="n">
        <f aca="false">(FC_Production!$O$19)/1000</f>
        <v>0.027</v>
      </c>
      <c r="AW26" s="42" t="n">
        <f aca="false">(PS_Production!$Z$19)/1000</f>
        <v>0.067</v>
      </c>
      <c r="AX26" s="43" t="n">
        <f aca="false">PS_Production!$AA$19</f>
        <v>107.48</v>
      </c>
      <c r="AY26" s="44" t="n">
        <f aca="false">AV26+AW26</f>
        <v>0.094</v>
      </c>
      <c r="AZ26" s="42" t="n">
        <f aca="false">(FC_Production!$P$19)/1000</f>
        <v>0.038</v>
      </c>
      <c r="BA26" s="42" t="n">
        <f aca="false">(PS_Production!$AB$19)/1000</f>
        <v>0</v>
      </c>
      <c r="BB26" s="43" t="n">
        <f aca="false">PS_Production!$AC$19</f>
        <v>0</v>
      </c>
      <c r="BC26" s="44" t="n">
        <f aca="false">AZ26+BA26</f>
        <v>0.038</v>
      </c>
      <c r="BD26" s="42" t="n">
        <f aca="false">(FC_Production!$Q$19)/1000</f>
        <v>0.019</v>
      </c>
      <c r="BE26" s="42" t="n">
        <f aca="false">(PS_Production!$AD$19)/1000</f>
        <v>0.309</v>
      </c>
      <c r="BF26" s="43" t="n">
        <f aca="false">PS_Production!$AE$19</f>
        <v>72.96</v>
      </c>
      <c r="BG26" s="44" t="n">
        <f aca="false">BD26+BE26</f>
        <v>0.328</v>
      </c>
      <c r="BH26" s="42" t="n">
        <f aca="false">(FC_Production!$R$19)/1000</f>
        <v>0.002</v>
      </c>
      <c r="BI26" s="42" t="n">
        <f aca="false">(PS_Production!$AF$19)/1000</f>
        <v>0</v>
      </c>
      <c r="BJ26" s="43" t="n">
        <f aca="false">PS_Production!$AG$19</f>
        <v>0</v>
      </c>
      <c r="BK26" s="44" t="n">
        <f aca="false">BH26+BI26</f>
        <v>0.002</v>
      </c>
      <c r="BL26" s="42" t="n">
        <f aca="false">(FC_Production!$S$19)/1000</f>
        <v>0.023</v>
      </c>
      <c r="BM26" s="42" t="n">
        <f aca="false">(PS_Production!$AH$19)/1000</f>
        <v>0.28</v>
      </c>
      <c r="BN26" s="43" t="n">
        <f aca="false">PS_Production!$AI$19</f>
        <v>53.4</v>
      </c>
      <c r="BO26" s="44" t="n">
        <f aca="false">BL26+BM26</f>
        <v>0.303</v>
      </c>
      <c r="BP26" s="42" t="n">
        <f aca="false">(FC_Production!$T$19)/1000</f>
        <v>0</v>
      </c>
      <c r="BQ26" s="42" t="n">
        <f aca="false">(PS_Production!$AJ$19)/1000</f>
        <v>0</v>
      </c>
      <c r="BR26" s="43" t="n">
        <f aca="false">PS_Production!$AK$19</f>
        <v>0</v>
      </c>
      <c r="BS26" s="44" t="n">
        <f aca="false">BP26+BQ26</f>
        <v>0</v>
      </c>
      <c r="BT26" s="42" t="n">
        <f aca="false">(FC_Production!$U$19)/1000</f>
        <v>0</v>
      </c>
      <c r="BU26" s="42" t="n">
        <f aca="false">(PS_Production!$AL$19)/1000</f>
        <v>0</v>
      </c>
      <c r="BV26" s="43" t="n">
        <f aca="false">PS_Production!$AM$19</f>
        <v>0</v>
      </c>
      <c r="BW26" s="44" t="n">
        <f aca="false">BT26+BU26</f>
        <v>0</v>
      </c>
      <c r="BX26" s="42" t="n">
        <f aca="false">(FC_Production!$V$19)/1000</f>
        <v>0</v>
      </c>
      <c r="BY26" s="42" t="n">
        <f aca="false">(PS_Production!$AN$19)/1000</f>
        <v>0</v>
      </c>
      <c r="BZ26" s="43" t="n">
        <f aca="false">PS_Production!$AO$19</f>
        <v>0</v>
      </c>
      <c r="CA26" s="44" t="n">
        <f aca="false">BX26+BY26</f>
        <v>0</v>
      </c>
      <c r="CB26" s="42" t="n">
        <f aca="false">(FC_Production!$W$19)/1000</f>
        <v>0.002</v>
      </c>
      <c r="CC26" s="42" t="n">
        <f aca="false">(PS_Production!$AP$19)/1000</f>
        <v>0.372</v>
      </c>
      <c r="CD26" s="43" t="n">
        <f aca="false">PS_Production!$AQ$19</f>
        <v>95.33</v>
      </c>
      <c r="CE26" s="44" t="n">
        <f aca="false">CB26+CC26</f>
        <v>0.374</v>
      </c>
      <c r="CF26" s="42" t="n">
        <f aca="false">(FC_Production!$X$19)/1000</f>
        <v>0</v>
      </c>
      <c r="CG26" s="42" t="n">
        <f aca="false">(PS_Production!$AR$19)/1000</f>
        <v>0.001</v>
      </c>
      <c r="CH26" s="43" t="n">
        <f aca="false">PS_Production!$AS$19</f>
        <v>116.79</v>
      </c>
      <c r="CI26" s="44" t="n">
        <f aca="false">CF26+CG26</f>
        <v>0.001</v>
      </c>
      <c r="CJ26" s="42" t="n">
        <f aca="false">(FC_Production!$Y$19)/1000</f>
        <v>0.043</v>
      </c>
      <c r="CK26" s="42" t="n">
        <f aca="false">(PS_Production!$AT$19)/1000</f>
        <v>0.134</v>
      </c>
      <c r="CL26" s="43" t="n">
        <f aca="false">PS_Production!$AU$19</f>
        <v>109.78</v>
      </c>
      <c r="CM26" s="45" t="n">
        <f aca="false">CJ26+CK26</f>
        <v>0.177</v>
      </c>
    </row>
    <row r="27" customFormat="false" ht="12.75" hidden="false" customHeight="false" outlineLevel="0" collapsed="false">
      <c r="B27" s="39" t="s">
        <v>41</v>
      </c>
      <c r="C27" s="40" t="s">
        <v>42</v>
      </c>
      <c r="D27" s="46" t="n">
        <f aca="false">(FC_Production!$D$20)/1000</f>
        <v>15.322</v>
      </c>
      <c r="E27" s="23" t="n">
        <f aca="false">(PS_Production!$D$20)/1000</f>
        <v>29.112</v>
      </c>
      <c r="F27" s="12" t="n">
        <f aca="false">PS_Production!$E$20</f>
        <v>18.16</v>
      </c>
      <c r="G27" s="47" t="n">
        <f aca="false">D27+E27</f>
        <v>44.434</v>
      </c>
      <c r="H27" s="23" t="n">
        <f aca="false">(FC_Production!$E$20)/1000</f>
        <v>15.299</v>
      </c>
      <c r="I27" s="23" t="n">
        <f aca="false">(PS_Production!$F$20)/1000</f>
        <v>27.961</v>
      </c>
      <c r="J27" s="12" t="n">
        <f aca="false">PS_Production!$G$20</f>
        <v>18.79</v>
      </c>
      <c r="K27" s="47" t="n">
        <f aca="false">H27+I27</f>
        <v>43.26</v>
      </c>
      <c r="L27" s="23" t="n">
        <f aca="false">(FC_Production!$F$20)/1000</f>
        <v>0.023</v>
      </c>
      <c r="M27" s="23" t="n">
        <f aca="false">(PS_Production!$H$20)/1000</f>
        <v>1.209</v>
      </c>
      <c r="N27" s="12" t="n">
        <f aca="false">PS_Production!$I$20</f>
        <v>45.48</v>
      </c>
      <c r="O27" s="47" t="n">
        <f aca="false">L27+M27</f>
        <v>1.232</v>
      </c>
      <c r="P27" s="23" t="n">
        <f aca="false">(FC_Production!$G$20)/1000</f>
        <v>12.255</v>
      </c>
      <c r="Q27" s="23" t="n">
        <f aca="false">(PS_Production!$J$20)/1000</f>
        <v>22.984</v>
      </c>
      <c r="R27" s="12" t="n">
        <f aca="false">PS_Production!$K$20</f>
        <v>22.61</v>
      </c>
      <c r="S27" s="47" t="n">
        <f aca="false">P27+Q27</f>
        <v>35.239</v>
      </c>
      <c r="T27" s="23" t="n">
        <f aca="false">(FC_Production!$H$20)/1000</f>
        <v>0.253</v>
      </c>
      <c r="U27" s="23" t="n">
        <f aca="false">(PS_Production!$L$20)/1000</f>
        <v>0.912</v>
      </c>
      <c r="V27" s="12" t="n">
        <f aca="false">PS_Production!$M$20</f>
        <v>41.49</v>
      </c>
      <c r="W27" s="47" t="n">
        <f aca="false">T27+U27</f>
        <v>1.165</v>
      </c>
      <c r="X27" s="23" t="n">
        <f aca="false">(FC_Production!$I$20)/1000</f>
        <v>0.006</v>
      </c>
      <c r="Y27" s="23" t="n">
        <f aca="false">(PS_Production!$N$20)/1000</f>
        <v>0</v>
      </c>
      <c r="Z27" s="12" t="n">
        <f aca="false">PS_Production!$O$20</f>
        <v>0</v>
      </c>
      <c r="AA27" s="47" t="n">
        <f aca="false">X27+Y27</f>
        <v>0.006</v>
      </c>
      <c r="AB27" s="23" t="n">
        <f aca="false">(FC_Production!$J$20)/1000</f>
        <v>0.525</v>
      </c>
      <c r="AC27" s="23" t="n">
        <f aca="false">(PS_Production!$P$20)/1000</f>
        <v>1.324</v>
      </c>
      <c r="AD27" s="12" t="n">
        <f aca="false">PS_Production!$Q$20</f>
        <v>60.72</v>
      </c>
      <c r="AE27" s="47" t="n">
        <f aca="false">AB27+AC27</f>
        <v>1.849</v>
      </c>
      <c r="AF27" s="23" t="n">
        <f aca="false">(FC_Production!$K$20)/1000</f>
        <v>0.986</v>
      </c>
      <c r="AG27" s="23" t="n">
        <f aca="false">(PS_Production!$R$20)/1000</f>
        <v>1.942</v>
      </c>
      <c r="AH27" s="12" t="n">
        <f aca="false">PS_Production!$S$20</f>
        <v>36.81</v>
      </c>
      <c r="AI27" s="47" t="n">
        <f aca="false">AF27+AG27</f>
        <v>2.928</v>
      </c>
      <c r="AJ27" s="23" t="n">
        <f aca="false">(FC_Production!$L$20)/1000</f>
        <v>0.151</v>
      </c>
      <c r="AK27" s="23" t="n">
        <f aca="false">(PS_Production!$T$20)/1000</f>
        <v>0.124</v>
      </c>
      <c r="AL27" s="12" t="n">
        <f aca="false">PS_Production!$U$20</f>
        <v>63.11</v>
      </c>
      <c r="AM27" s="47" t="n">
        <f aca="false">AJ27+AK27</f>
        <v>0.275</v>
      </c>
      <c r="AN27" s="23" t="n">
        <f aca="false">(FC_Production!$M$20)/1000</f>
        <v>1.035</v>
      </c>
      <c r="AO27" s="23" t="n">
        <f aca="false">(PS_Production!$V$20)/1000</f>
        <v>0</v>
      </c>
      <c r="AP27" s="12" t="n">
        <f aca="false">PS_Production!$W$20</f>
        <v>0</v>
      </c>
      <c r="AQ27" s="47" t="n">
        <f aca="false">AN27+AO27</f>
        <v>1.035</v>
      </c>
      <c r="AR27" s="23" t="n">
        <f aca="false">(FC_Production!$N$20)/1000</f>
        <v>0.088</v>
      </c>
      <c r="AS27" s="23" t="n">
        <f aca="false">(PS_Production!$X$20)/1000</f>
        <v>0.504</v>
      </c>
      <c r="AT27" s="12" t="n">
        <f aca="false">PS_Production!$Y$20</f>
        <v>59.69</v>
      </c>
      <c r="AU27" s="47" t="n">
        <f aca="false">AR27+AS27</f>
        <v>0.592</v>
      </c>
      <c r="AV27" s="23" t="n">
        <f aca="false">(FC_Production!$O$20)/1000</f>
        <v>0</v>
      </c>
      <c r="AW27" s="23" t="n">
        <f aca="false">(PS_Production!$Z$20)/1000</f>
        <v>0.034</v>
      </c>
      <c r="AX27" s="12" t="n">
        <f aca="false">PS_Production!$AA$20</f>
        <v>85.44</v>
      </c>
      <c r="AY27" s="47" t="n">
        <f aca="false">AV27+AW27</f>
        <v>0.034</v>
      </c>
      <c r="AZ27" s="23" t="n">
        <f aca="false">(FC_Production!$P$20)/1000</f>
        <v>0</v>
      </c>
      <c r="BA27" s="23" t="n">
        <f aca="false">(PS_Production!$AB$20)/1000</f>
        <v>0.012</v>
      </c>
      <c r="BB27" s="12" t="n">
        <f aca="false">PS_Production!$AC$20</f>
        <v>97.16</v>
      </c>
      <c r="BC27" s="47" t="n">
        <f aca="false">AZ27+BA27</f>
        <v>0.012</v>
      </c>
      <c r="BD27" s="23" t="n">
        <f aca="false">(FC_Production!$Q$20)/1000</f>
        <v>0.001</v>
      </c>
      <c r="BE27" s="23" t="n">
        <f aca="false">(PS_Production!$AD$20)/1000</f>
        <v>0.29</v>
      </c>
      <c r="BF27" s="12" t="n">
        <f aca="false">PS_Production!$AE$20</f>
        <v>61.44</v>
      </c>
      <c r="BG27" s="47" t="n">
        <f aca="false">BD27+BE27</f>
        <v>0.291</v>
      </c>
      <c r="BH27" s="23" t="n">
        <f aca="false">(FC_Production!$R$20)/1000</f>
        <v>0</v>
      </c>
      <c r="BI27" s="23" t="n">
        <f aca="false">(PS_Production!$AF$20)/1000</f>
        <v>0.024</v>
      </c>
      <c r="BJ27" s="12" t="n">
        <f aca="false">PS_Production!$AG$20</f>
        <v>94.53</v>
      </c>
      <c r="BK27" s="47" t="n">
        <f aca="false">BH27+BI27</f>
        <v>0.024</v>
      </c>
      <c r="BL27" s="23" t="n">
        <f aca="false">(FC_Production!$S$20)/1000</f>
        <v>0.018</v>
      </c>
      <c r="BM27" s="23" t="n">
        <f aca="false">(PS_Production!$AH$20)/1000</f>
        <v>0.346</v>
      </c>
      <c r="BN27" s="12" t="n">
        <f aca="false">PS_Production!$AI$20</f>
        <v>44.79</v>
      </c>
      <c r="BO27" s="47" t="n">
        <f aca="false">BL27+BM27</f>
        <v>0.364</v>
      </c>
      <c r="BP27" s="23" t="n">
        <f aca="false">(FC_Production!$T$20)/1000</f>
        <v>0</v>
      </c>
      <c r="BQ27" s="23" t="n">
        <f aca="false">(PS_Production!$AJ$20)/1000</f>
        <v>0</v>
      </c>
      <c r="BR27" s="12" t="n">
        <f aca="false">PS_Production!$AK$20</f>
        <v>0</v>
      </c>
      <c r="BS27" s="47" t="n">
        <f aca="false">BP27+BQ27</f>
        <v>0</v>
      </c>
      <c r="BT27" s="23" t="n">
        <f aca="false">(FC_Production!$U$20)/1000</f>
        <v>0</v>
      </c>
      <c r="BU27" s="23" t="n">
        <f aca="false">(PS_Production!$AL$20)/1000</f>
        <v>0</v>
      </c>
      <c r="BV27" s="12" t="n">
        <f aca="false">PS_Production!$AM$20</f>
        <v>0</v>
      </c>
      <c r="BW27" s="47" t="n">
        <f aca="false">BT27+BU27</f>
        <v>0</v>
      </c>
      <c r="BX27" s="23" t="n">
        <f aca="false">(FC_Production!$V$20)/1000</f>
        <v>0</v>
      </c>
      <c r="BY27" s="23" t="n">
        <f aca="false">(PS_Production!$AN$20)/1000</f>
        <v>0</v>
      </c>
      <c r="BZ27" s="12" t="n">
        <f aca="false">PS_Production!$AO$20</f>
        <v>0</v>
      </c>
      <c r="CA27" s="47" t="n">
        <f aca="false">BX27+BY27</f>
        <v>0</v>
      </c>
      <c r="CB27" s="23" t="n">
        <f aca="false">(FC_Production!$W$20)/1000</f>
        <v>0.001</v>
      </c>
      <c r="CC27" s="23" t="n">
        <f aca="false">(PS_Production!$AP$20)/1000</f>
        <v>0.398</v>
      </c>
      <c r="CD27" s="12" t="n">
        <f aca="false">PS_Production!$AQ$20</f>
        <v>95.33</v>
      </c>
      <c r="CE27" s="47" t="n">
        <f aca="false">CB27+CC27</f>
        <v>0.399</v>
      </c>
      <c r="CF27" s="23" t="n">
        <f aca="false">(FC_Production!$X$20)/1000</f>
        <v>0</v>
      </c>
      <c r="CG27" s="23" t="n">
        <f aca="false">(PS_Production!$AR$20)/1000</f>
        <v>0.003</v>
      </c>
      <c r="CH27" s="12" t="n">
        <f aca="false">PS_Production!$AS$20</f>
        <v>95</v>
      </c>
      <c r="CI27" s="47" t="n">
        <f aca="false">CF27+CG27</f>
        <v>0.003</v>
      </c>
      <c r="CJ27" s="23" t="n">
        <f aca="false">(FC_Production!$Y$20)/1000</f>
        <v>0.002</v>
      </c>
      <c r="CK27" s="23" t="n">
        <f aca="false">(PS_Production!$AT$20)/1000</f>
        <v>0.081</v>
      </c>
      <c r="CL27" s="12" t="n">
        <f aca="false">PS_Production!$AU$20</f>
        <v>70.37</v>
      </c>
      <c r="CM27" s="48" t="n">
        <f aca="false">CJ27+CK27</f>
        <v>0.083</v>
      </c>
    </row>
    <row r="28" customFormat="false" ht="12.75" hidden="false" customHeight="false" outlineLevel="0" collapsed="false">
      <c r="B28" s="39" t="s">
        <v>43</v>
      </c>
      <c r="C28" s="40" t="s">
        <v>44</v>
      </c>
      <c r="D28" s="46" t="n">
        <f aca="false">(FC_Production!$D$21)/1000</f>
        <v>13.894</v>
      </c>
      <c r="E28" s="23" t="n">
        <f aca="false">(PS_Production!$D$21)/1000</f>
        <v>31.063</v>
      </c>
      <c r="F28" s="12" t="n">
        <f aca="false">PS_Production!$E$21</f>
        <v>21.33</v>
      </c>
      <c r="G28" s="47" t="n">
        <f aca="false">D28+E28</f>
        <v>44.957</v>
      </c>
      <c r="H28" s="23" t="n">
        <f aca="false">(FC_Production!$E$21)/1000</f>
        <v>13.843</v>
      </c>
      <c r="I28" s="23" t="n">
        <f aca="false">(PS_Production!$F$21)/1000</f>
        <v>30.08</v>
      </c>
      <c r="J28" s="12" t="n">
        <f aca="false">PS_Production!$G$21</f>
        <v>22.02</v>
      </c>
      <c r="K28" s="47" t="n">
        <f aca="false">H28+I28</f>
        <v>43.923</v>
      </c>
      <c r="L28" s="23" t="n">
        <f aca="false">(FC_Production!$F$21)/1000</f>
        <v>0.051</v>
      </c>
      <c r="M28" s="23" t="n">
        <f aca="false">(PS_Production!$H$21)/1000</f>
        <v>0.882</v>
      </c>
      <c r="N28" s="12" t="n">
        <f aca="false">PS_Production!$I$21</f>
        <v>31.2</v>
      </c>
      <c r="O28" s="47" t="n">
        <f aca="false">L28+M28</f>
        <v>0.933</v>
      </c>
      <c r="P28" s="23" t="n">
        <f aca="false">(FC_Production!$G$21)/1000</f>
        <v>9.98</v>
      </c>
      <c r="Q28" s="23" t="n">
        <f aca="false">(PS_Production!$J$21)/1000</f>
        <v>19.763</v>
      </c>
      <c r="R28" s="12" t="n">
        <f aca="false">PS_Production!$K$21</f>
        <v>26.03</v>
      </c>
      <c r="S28" s="47" t="n">
        <f aca="false">P28+Q28</f>
        <v>29.743</v>
      </c>
      <c r="T28" s="23" t="n">
        <f aca="false">(FC_Production!$H$21)/1000</f>
        <v>0.603</v>
      </c>
      <c r="U28" s="23" t="n">
        <f aca="false">(PS_Production!$L$21)/1000</f>
        <v>1.008</v>
      </c>
      <c r="V28" s="12" t="n">
        <f aca="false">PS_Production!$M$21</f>
        <v>40.99</v>
      </c>
      <c r="W28" s="47" t="n">
        <f aca="false">T28+U28</f>
        <v>1.611</v>
      </c>
      <c r="X28" s="23" t="n">
        <f aca="false">(FC_Production!$I$21)/1000</f>
        <v>0.01</v>
      </c>
      <c r="Y28" s="23" t="n">
        <f aca="false">(PS_Production!$N$21)/1000</f>
        <v>0</v>
      </c>
      <c r="Z28" s="12" t="n">
        <f aca="false">PS_Production!$O$21</f>
        <v>0</v>
      </c>
      <c r="AA28" s="47" t="n">
        <f aca="false">X28+Y28</f>
        <v>0.01</v>
      </c>
      <c r="AB28" s="23" t="n">
        <f aca="false">(FC_Production!$J$21)/1000</f>
        <v>0.849</v>
      </c>
      <c r="AC28" s="23" t="n">
        <f aca="false">(PS_Production!$P$21)/1000</f>
        <v>1.421</v>
      </c>
      <c r="AD28" s="12" t="n">
        <f aca="false">PS_Production!$Q$21</f>
        <v>49.54</v>
      </c>
      <c r="AE28" s="47" t="n">
        <f aca="false">AB28+AC28</f>
        <v>2.27</v>
      </c>
      <c r="AF28" s="23" t="n">
        <f aca="false">(FC_Production!$K$21)/1000</f>
        <v>1.083</v>
      </c>
      <c r="AG28" s="23" t="n">
        <f aca="false">(PS_Production!$R$21)/1000</f>
        <v>6.558</v>
      </c>
      <c r="AH28" s="12" t="n">
        <f aca="false">PS_Production!$S$21</f>
        <v>68.56</v>
      </c>
      <c r="AI28" s="47" t="n">
        <f aca="false">AF28+AG28</f>
        <v>7.641</v>
      </c>
      <c r="AJ28" s="23" t="n">
        <f aca="false">(FC_Production!$L$21)/1000</f>
        <v>0.128</v>
      </c>
      <c r="AK28" s="23" t="n">
        <f aca="false">(PS_Production!$T$21)/1000</f>
        <v>0.638</v>
      </c>
      <c r="AL28" s="12" t="n">
        <f aca="false">PS_Production!$U$21</f>
        <v>61.15</v>
      </c>
      <c r="AM28" s="47" t="n">
        <f aca="false">AJ28+AK28</f>
        <v>0.766</v>
      </c>
      <c r="AN28" s="23" t="n">
        <f aca="false">(FC_Production!$M$21)/1000</f>
        <v>1.005</v>
      </c>
      <c r="AO28" s="23" t="n">
        <f aca="false">(PS_Production!$V$21)/1000</f>
        <v>0</v>
      </c>
      <c r="AP28" s="12" t="n">
        <f aca="false">PS_Production!$W$21</f>
        <v>0</v>
      </c>
      <c r="AQ28" s="47" t="n">
        <f aca="false">AN28+AO28</f>
        <v>1.005</v>
      </c>
      <c r="AR28" s="23" t="n">
        <f aca="false">(FC_Production!$N$21)/1000</f>
        <v>0.186</v>
      </c>
      <c r="AS28" s="23" t="n">
        <f aca="false">(PS_Production!$X$21)/1000</f>
        <v>0.545</v>
      </c>
      <c r="AT28" s="12" t="n">
        <f aca="false">PS_Production!$Y$21</f>
        <v>59.68</v>
      </c>
      <c r="AU28" s="47" t="n">
        <f aca="false">AR28+AS28</f>
        <v>0.731</v>
      </c>
      <c r="AV28" s="23" t="n">
        <f aca="false">(FC_Production!$O$21)/1000</f>
        <v>0.006</v>
      </c>
      <c r="AW28" s="23" t="n">
        <f aca="false">(PS_Production!$Z$21)/1000</f>
        <v>0.078</v>
      </c>
      <c r="AX28" s="12" t="n">
        <f aca="false">PS_Production!$AA$21</f>
        <v>50.35</v>
      </c>
      <c r="AY28" s="47" t="n">
        <f aca="false">AV28+AW28</f>
        <v>0.084</v>
      </c>
      <c r="AZ28" s="23" t="n">
        <f aca="false">(FC_Production!$P$21)/1000</f>
        <v>0.006</v>
      </c>
      <c r="BA28" s="23" t="n">
        <f aca="false">(PS_Production!$AB$21)/1000</f>
        <v>0.018</v>
      </c>
      <c r="BB28" s="12" t="n">
        <f aca="false">PS_Production!$AC$21</f>
        <v>89.27</v>
      </c>
      <c r="BC28" s="47" t="n">
        <f aca="false">AZ28+BA28</f>
        <v>0.024</v>
      </c>
      <c r="BD28" s="23" t="n">
        <f aca="false">(FC_Production!$Q$21)/1000</f>
        <v>0.007</v>
      </c>
      <c r="BE28" s="23" t="n">
        <f aca="false">(PS_Production!$AD$21)/1000</f>
        <v>0.273</v>
      </c>
      <c r="BF28" s="12" t="n">
        <f aca="false">PS_Production!$AE$21</f>
        <v>46.79</v>
      </c>
      <c r="BG28" s="47" t="n">
        <f aca="false">BD28+BE28</f>
        <v>0.28</v>
      </c>
      <c r="BH28" s="23" t="n">
        <f aca="false">(FC_Production!$R$21)/1000</f>
        <v>0</v>
      </c>
      <c r="BI28" s="23" t="n">
        <f aca="false">(PS_Production!$AF$21)/1000</f>
        <v>0.044</v>
      </c>
      <c r="BJ28" s="12" t="n">
        <f aca="false">PS_Production!$AG$21</f>
        <v>90.83</v>
      </c>
      <c r="BK28" s="47" t="n">
        <f aca="false">BH28+BI28</f>
        <v>0.044</v>
      </c>
      <c r="BL28" s="23" t="n">
        <f aca="false">(FC_Production!$S$21)/1000</f>
        <v>0.016</v>
      </c>
      <c r="BM28" s="23" t="n">
        <f aca="false">(PS_Production!$AH$21)/1000</f>
        <v>0.191</v>
      </c>
      <c r="BN28" s="12" t="n">
        <f aca="false">PS_Production!$AI$21</f>
        <v>42.01</v>
      </c>
      <c r="BO28" s="47" t="n">
        <f aca="false">BL28+BM28</f>
        <v>0.207</v>
      </c>
      <c r="BP28" s="23" t="n">
        <f aca="false">(FC_Production!$T$21)/1000</f>
        <v>0</v>
      </c>
      <c r="BQ28" s="23" t="n">
        <f aca="false">(PS_Production!$AJ$21)/1000</f>
        <v>0</v>
      </c>
      <c r="BR28" s="12" t="n">
        <f aca="false">PS_Production!$AK$21</f>
        <v>0</v>
      </c>
      <c r="BS28" s="47" t="n">
        <f aca="false">BP28+BQ28</f>
        <v>0</v>
      </c>
      <c r="BT28" s="23" t="n">
        <f aca="false">(FC_Production!$U$21)/1000</f>
        <v>0</v>
      </c>
      <c r="BU28" s="23" t="n">
        <f aca="false">(PS_Production!$AL$21)/1000</f>
        <v>0</v>
      </c>
      <c r="BV28" s="12" t="n">
        <f aca="false">PS_Production!$AM$21</f>
        <v>0</v>
      </c>
      <c r="BW28" s="47" t="n">
        <f aca="false">BT28+BU28</f>
        <v>0</v>
      </c>
      <c r="BX28" s="23" t="n">
        <f aca="false">(FC_Production!$V$21)/1000</f>
        <v>0</v>
      </c>
      <c r="BY28" s="23" t="n">
        <f aca="false">(PS_Production!$AN$21)/1000</f>
        <v>0</v>
      </c>
      <c r="BZ28" s="12" t="n">
        <f aca="false">PS_Production!$AO$21</f>
        <v>0</v>
      </c>
      <c r="CA28" s="47" t="n">
        <f aca="false">BX28+BY28</f>
        <v>0</v>
      </c>
      <c r="CB28" s="23" t="n">
        <f aca="false">(FC_Production!$W$21)/1000</f>
        <v>0.001</v>
      </c>
      <c r="CC28" s="23" t="n">
        <f aca="false">(PS_Production!$AP$21)/1000</f>
        <v>0.181</v>
      </c>
      <c r="CD28" s="12" t="n">
        <f aca="false">PS_Production!$AQ$21</f>
        <v>90.88</v>
      </c>
      <c r="CE28" s="47" t="n">
        <f aca="false">CB28+CC28</f>
        <v>0.182</v>
      </c>
      <c r="CF28" s="23" t="n">
        <f aca="false">(FC_Production!$X$21)/1000</f>
        <v>0</v>
      </c>
      <c r="CG28" s="23" t="n">
        <f aca="false">(PS_Production!$AR$21)/1000</f>
        <v>0.013</v>
      </c>
      <c r="CH28" s="12" t="n">
        <f aca="false">PS_Production!$AS$21</f>
        <v>68.47</v>
      </c>
      <c r="CI28" s="47" t="n">
        <f aca="false">CF28+CG28</f>
        <v>0.013</v>
      </c>
      <c r="CJ28" s="23" t="n">
        <f aca="false">(FC_Production!$Y$21)/1000</f>
        <v>0.015</v>
      </c>
      <c r="CK28" s="23" t="n">
        <f aca="false">(PS_Production!$AT$21)/1000</f>
        <v>0.071</v>
      </c>
      <c r="CL28" s="12" t="n">
        <f aca="false">PS_Production!$AU$21</f>
        <v>49.12</v>
      </c>
      <c r="CM28" s="48" t="n">
        <f aca="false">CJ28+CK28</f>
        <v>0.086</v>
      </c>
    </row>
    <row r="29" customFormat="false" ht="12.75" hidden="false" customHeight="false" outlineLevel="0" collapsed="false">
      <c r="B29" s="39" t="s">
        <v>51</v>
      </c>
      <c r="C29" s="40" t="s">
        <v>46</v>
      </c>
      <c r="D29" s="46" t="n">
        <f aca="false">(FC_Production!$D$22)/1000</f>
        <v>17.614</v>
      </c>
      <c r="E29" s="23" t="n">
        <f aca="false">(PS_Production!$D$22)/1000</f>
        <v>24.746</v>
      </c>
      <c r="F29" s="12" t="n">
        <f aca="false">PS_Production!$E$22</f>
        <v>20.01</v>
      </c>
      <c r="G29" s="47" t="n">
        <f aca="false">D29+E29</f>
        <v>42.36</v>
      </c>
      <c r="H29" s="23" t="n">
        <f aca="false">(FC_Production!$E$22)/1000</f>
        <v>17.588</v>
      </c>
      <c r="I29" s="23" t="n">
        <f aca="false">(PS_Production!$F$22)/1000</f>
        <v>23.988</v>
      </c>
      <c r="J29" s="12" t="n">
        <f aca="false">PS_Production!$G$22</f>
        <v>20.64</v>
      </c>
      <c r="K29" s="47" t="n">
        <f aca="false">H29+I29</f>
        <v>41.576</v>
      </c>
      <c r="L29" s="23" t="n">
        <f aca="false">(FC_Production!$F$22)/1000</f>
        <v>0.026</v>
      </c>
      <c r="M29" s="23" t="n">
        <f aca="false">(PS_Production!$H$22)/1000</f>
        <v>0.721</v>
      </c>
      <c r="N29" s="12" t="n">
        <f aca="false">PS_Production!$I$22</f>
        <v>24.9</v>
      </c>
      <c r="O29" s="47" t="n">
        <f aca="false">L29+M29</f>
        <v>0.747</v>
      </c>
      <c r="P29" s="23" t="n">
        <f aca="false">(FC_Production!$G$22)/1000</f>
        <v>13.953</v>
      </c>
      <c r="Q29" s="23" t="n">
        <f aca="false">(PS_Production!$J$22)/1000</f>
        <v>21.393</v>
      </c>
      <c r="R29" s="12" t="n">
        <f aca="false">PS_Production!$K$22</f>
        <v>23.22</v>
      </c>
      <c r="S29" s="47" t="n">
        <f aca="false">P29+Q29</f>
        <v>35.346</v>
      </c>
      <c r="T29" s="23" t="n">
        <f aca="false">(FC_Production!$H$22)/1000</f>
        <v>0.263</v>
      </c>
      <c r="U29" s="23" t="n">
        <f aca="false">(PS_Production!$L$22)/1000</f>
        <v>0.877</v>
      </c>
      <c r="V29" s="12" t="n">
        <f aca="false">PS_Production!$M$22</f>
        <v>37.01</v>
      </c>
      <c r="W29" s="47" t="n">
        <f aca="false">T29+U29</f>
        <v>1.14</v>
      </c>
      <c r="X29" s="23" t="n">
        <f aca="false">(FC_Production!$I$22)/1000</f>
        <v>0.047</v>
      </c>
      <c r="Y29" s="23" t="n">
        <f aca="false">(PS_Production!$N$22)/1000</f>
        <v>0</v>
      </c>
      <c r="Z29" s="12" t="n">
        <f aca="false">PS_Production!$O$22</f>
        <v>0</v>
      </c>
      <c r="AA29" s="47" t="n">
        <f aca="false">X29+Y29</f>
        <v>0.047</v>
      </c>
      <c r="AB29" s="23" t="n">
        <f aca="false">(FC_Production!$J$22)/1000</f>
        <v>0.67</v>
      </c>
      <c r="AC29" s="23" t="n">
        <f aca="false">(PS_Production!$P$22)/1000</f>
        <v>0.607</v>
      </c>
      <c r="AD29" s="12" t="n">
        <f aca="false">PS_Production!$Q$22</f>
        <v>55.3</v>
      </c>
      <c r="AE29" s="47" t="n">
        <f aca="false">AB29+AC29</f>
        <v>1.277</v>
      </c>
      <c r="AF29" s="23" t="n">
        <f aca="false">(FC_Production!$K$22)/1000</f>
        <v>1.025</v>
      </c>
      <c r="AG29" s="23" t="n">
        <f aca="false">(PS_Production!$R$22)/1000</f>
        <v>0.517</v>
      </c>
      <c r="AH29" s="12" t="n">
        <f aca="false">PS_Production!$S$22</f>
        <v>31</v>
      </c>
      <c r="AI29" s="47" t="n">
        <f aca="false">AF29+AG29</f>
        <v>1.542</v>
      </c>
      <c r="AJ29" s="23" t="n">
        <f aca="false">(FC_Production!$L$22)/1000</f>
        <v>0.146</v>
      </c>
      <c r="AK29" s="23" t="n">
        <f aca="false">(PS_Production!$T$22)/1000</f>
        <v>0.021</v>
      </c>
      <c r="AL29" s="12" t="n">
        <f aca="false">PS_Production!$U$22</f>
        <v>113.66</v>
      </c>
      <c r="AM29" s="47" t="n">
        <f aca="false">AJ29+AK29</f>
        <v>0.167</v>
      </c>
      <c r="AN29" s="23" t="n">
        <f aca="false">(FC_Production!$M$22)/1000</f>
        <v>1.384</v>
      </c>
      <c r="AO29" s="23" t="n">
        <f aca="false">(PS_Production!$V$22)/1000</f>
        <v>0</v>
      </c>
      <c r="AP29" s="12" t="n">
        <f aca="false">PS_Production!$W$22</f>
        <v>92.42</v>
      </c>
      <c r="AQ29" s="47" t="n">
        <f aca="false">AN29+AO29</f>
        <v>1.384</v>
      </c>
      <c r="AR29" s="23" t="n">
        <f aca="false">(FC_Production!$N$22)/1000</f>
        <v>0.1</v>
      </c>
      <c r="AS29" s="23" t="n">
        <f aca="false">(PS_Production!$X$22)/1000</f>
        <v>0.486</v>
      </c>
      <c r="AT29" s="12" t="n">
        <f aca="false">PS_Production!$Y$22</f>
        <v>63.45</v>
      </c>
      <c r="AU29" s="47" t="n">
        <f aca="false">AR29+AS29</f>
        <v>0.586</v>
      </c>
      <c r="AV29" s="23" t="n">
        <f aca="false">(FC_Production!$O$22)/1000</f>
        <v>0</v>
      </c>
      <c r="AW29" s="23" t="n">
        <f aca="false">(PS_Production!$Z$22)/1000</f>
        <v>0.089</v>
      </c>
      <c r="AX29" s="12" t="n">
        <f aca="false">PS_Production!$AA$22</f>
        <v>54.82</v>
      </c>
      <c r="AY29" s="47" t="n">
        <f aca="false">AV29+AW29</f>
        <v>0.089</v>
      </c>
      <c r="AZ29" s="23" t="n">
        <f aca="false">(FC_Production!$P$22)/1000</f>
        <v>0</v>
      </c>
      <c r="BA29" s="23" t="n">
        <f aca="false">(PS_Production!$AB$22)/1000</f>
        <v>0.02</v>
      </c>
      <c r="BB29" s="12" t="n">
        <f aca="false">PS_Production!$AC$22</f>
        <v>74.64</v>
      </c>
      <c r="BC29" s="47" t="n">
        <f aca="false">AZ29+BA29</f>
        <v>0.02</v>
      </c>
      <c r="BD29" s="23" t="n">
        <f aca="false">(FC_Production!$Q$22)/1000</f>
        <v>0.003</v>
      </c>
      <c r="BE29" s="23" t="n">
        <f aca="false">(PS_Production!$AD$22)/1000</f>
        <v>0.088</v>
      </c>
      <c r="BF29" s="12" t="n">
        <f aca="false">PS_Production!$AE$22</f>
        <v>41.78</v>
      </c>
      <c r="BG29" s="47" t="n">
        <f aca="false">BD29+BE29</f>
        <v>0.091</v>
      </c>
      <c r="BH29" s="23" t="n">
        <f aca="false">(FC_Production!$R$22)/1000</f>
        <v>0.001</v>
      </c>
      <c r="BI29" s="23" t="n">
        <f aca="false">(PS_Production!$AF$22)/1000</f>
        <v>0.041</v>
      </c>
      <c r="BJ29" s="12" t="n">
        <f aca="false">PS_Production!$AG$22</f>
        <v>49.89</v>
      </c>
      <c r="BK29" s="47" t="n">
        <f aca="false">BH29+BI29</f>
        <v>0.042</v>
      </c>
      <c r="BL29" s="23" t="n">
        <f aca="false">(FC_Production!$S$22)/1000</f>
        <v>0.018</v>
      </c>
      <c r="BM29" s="23" t="n">
        <f aca="false">(PS_Production!$AH$22)/1000</f>
        <v>0.309</v>
      </c>
      <c r="BN29" s="12" t="n">
        <f aca="false">PS_Production!$AI$22</f>
        <v>50.35</v>
      </c>
      <c r="BO29" s="47" t="n">
        <f aca="false">BL29+BM29</f>
        <v>0.327</v>
      </c>
      <c r="BP29" s="23" t="n">
        <f aca="false">(FC_Production!$T$22)/1000</f>
        <v>0</v>
      </c>
      <c r="BQ29" s="23" t="n">
        <f aca="false">(PS_Production!$AJ$22)/1000</f>
        <v>0</v>
      </c>
      <c r="BR29" s="12" t="n">
        <f aca="false">PS_Production!$AK$22</f>
        <v>0</v>
      </c>
      <c r="BS29" s="47" t="n">
        <f aca="false">BP29+BQ29</f>
        <v>0</v>
      </c>
      <c r="BT29" s="23" t="n">
        <f aca="false">(FC_Production!$U$22)/1000</f>
        <v>0</v>
      </c>
      <c r="BU29" s="23" t="n">
        <f aca="false">(PS_Production!$AL$22)/1000</f>
        <v>0</v>
      </c>
      <c r="BV29" s="12" t="n">
        <f aca="false">PS_Production!$AM$22</f>
        <v>0</v>
      </c>
      <c r="BW29" s="47" t="n">
        <f aca="false">BT29+BU29</f>
        <v>0</v>
      </c>
      <c r="BX29" s="23" t="n">
        <f aca="false">(FC_Production!$V$22)/1000</f>
        <v>0</v>
      </c>
      <c r="BY29" s="23" t="n">
        <f aca="false">(PS_Production!$AN$22)/1000</f>
        <v>0</v>
      </c>
      <c r="BZ29" s="12" t="n">
        <f aca="false">PS_Production!$AO$22</f>
        <v>0</v>
      </c>
      <c r="CA29" s="47" t="n">
        <f aca="false">BX29+BY29</f>
        <v>0</v>
      </c>
      <c r="CB29" s="23" t="n">
        <f aca="false">(FC_Production!$W$22)/1000</f>
        <v>0</v>
      </c>
      <c r="CC29" s="23" t="n">
        <f aca="false">(PS_Production!$AP$22)/1000</f>
        <v>0.046</v>
      </c>
      <c r="CD29" s="12" t="n">
        <f aca="false">PS_Production!$AQ$22</f>
        <v>110.17</v>
      </c>
      <c r="CE29" s="47" t="n">
        <f aca="false">CB29+CC29</f>
        <v>0.046</v>
      </c>
      <c r="CF29" s="23" t="n">
        <f aca="false">(FC_Production!$X$22)/1000</f>
        <v>0</v>
      </c>
      <c r="CG29" s="23" t="n">
        <f aca="false">(PS_Production!$AR$22)/1000</f>
        <v>0.026</v>
      </c>
      <c r="CH29" s="12" t="n">
        <f aca="false">PS_Production!$AS$22</f>
        <v>59.09</v>
      </c>
      <c r="CI29" s="47" t="n">
        <f aca="false">CF29+CG29</f>
        <v>0.026</v>
      </c>
      <c r="CJ29" s="23" t="n">
        <f aca="false">(FC_Production!$Y$22)/1000</f>
        <v>0.004</v>
      </c>
      <c r="CK29" s="23" t="n">
        <f aca="false">(PS_Production!$AT$22)/1000</f>
        <v>0.097</v>
      </c>
      <c r="CL29" s="12" t="n">
        <f aca="false">PS_Production!$AU$22</f>
        <v>52.18</v>
      </c>
      <c r="CM29" s="48" t="n">
        <f aca="false">CJ29+CK29</f>
        <v>0.101</v>
      </c>
    </row>
    <row r="30" customFormat="false" ht="12.75" hidden="false" customHeight="false" outlineLevel="0" collapsed="false">
      <c r="B30" s="39" t="s">
        <v>47</v>
      </c>
      <c r="C30" s="40" t="s">
        <v>48</v>
      </c>
      <c r="D30" s="46" t="n">
        <f aca="false">(FC_Production!$D$23)/1000</f>
        <v>12.559</v>
      </c>
      <c r="E30" s="23" t="n">
        <f aca="false">(PS_Production!$D$23)/1000</f>
        <v>29.772</v>
      </c>
      <c r="F30" s="12" t="n">
        <f aca="false">PS_Production!$E$23</f>
        <v>26.25</v>
      </c>
      <c r="G30" s="47" t="n">
        <f aca="false">D30+E30</f>
        <v>42.331</v>
      </c>
      <c r="H30" s="23" t="n">
        <f aca="false">(FC_Production!$E$23)/1000</f>
        <v>12.501</v>
      </c>
      <c r="I30" s="23" t="n">
        <f aca="false">(PS_Production!$F$23)/1000</f>
        <v>27.144</v>
      </c>
      <c r="J30" s="12" t="n">
        <f aca="false">PS_Production!$G$23</f>
        <v>28.4</v>
      </c>
      <c r="K30" s="47" t="n">
        <f aca="false">H30+I30</f>
        <v>39.645</v>
      </c>
      <c r="L30" s="23" t="n">
        <f aca="false">(FC_Production!$F$23)/1000</f>
        <v>0.059</v>
      </c>
      <c r="M30" s="23" t="n">
        <f aca="false">(PS_Production!$H$23)/1000</f>
        <v>2.516</v>
      </c>
      <c r="N30" s="12" t="n">
        <f aca="false">PS_Production!$I$23</f>
        <v>51.6</v>
      </c>
      <c r="O30" s="47" t="n">
        <f aca="false">L30+M30</f>
        <v>2.575</v>
      </c>
      <c r="P30" s="23" t="n">
        <f aca="false">(FC_Production!$G$23)/1000</f>
        <v>9.439</v>
      </c>
      <c r="Q30" s="23" t="n">
        <f aca="false">(PS_Production!$J$23)/1000</f>
        <v>23.214</v>
      </c>
      <c r="R30" s="12" t="n">
        <f aca="false">PS_Production!$K$23</f>
        <v>33.23</v>
      </c>
      <c r="S30" s="47" t="n">
        <f aca="false">P30+Q30</f>
        <v>32.653</v>
      </c>
      <c r="T30" s="23" t="n">
        <f aca="false">(FC_Production!$H$23)/1000</f>
        <v>0.347</v>
      </c>
      <c r="U30" s="23" t="n">
        <f aca="false">(PS_Production!$L$23)/1000</f>
        <v>0.908</v>
      </c>
      <c r="V30" s="12" t="n">
        <f aca="false">PS_Production!$M$23</f>
        <v>33.1</v>
      </c>
      <c r="W30" s="47" t="n">
        <f aca="false">T30+U30</f>
        <v>1.255</v>
      </c>
      <c r="X30" s="23" t="n">
        <f aca="false">(FC_Production!$I$23)/1000</f>
        <v>0.01</v>
      </c>
      <c r="Y30" s="23" t="n">
        <f aca="false">(PS_Production!$N$23)/1000</f>
        <v>0</v>
      </c>
      <c r="Z30" s="12" t="n">
        <f aca="false">PS_Production!$O$23</f>
        <v>0</v>
      </c>
      <c r="AA30" s="47" t="n">
        <f aca="false">X30+Y30</f>
        <v>0.01</v>
      </c>
      <c r="AB30" s="23" t="n">
        <f aca="false">(FC_Production!$J$23)/1000</f>
        <v>0.39</v>
      </c>
      <c r="AC30" s="23" t="n">
        <f aca="false">(PS_Production!$P$23)/1000</f>
        <v>0.849</v>
      </c>
      <c r="AD30" s="12" t="n">
        <f aca="false">PS_Production!$Q$23</f>
        <v>57.64</v>
      </c>
      <c r="AE30" s="47" t="n">
        <f aca="false">AB30+AC30</f>
        <v>1.239</v>
      </c>
      <c r="AF30" s="23" t="n">
        <f aca="false">(FC_Production!$K$23)/1000</f>
        <v>1.334</v>
      </c>
      <c r="AG30" s="23" t="n">
        <f aca="false">(PS_Production!$R$23)/1000</f>
        <v>0.57</v>
      </c>
      <c r="AH30" s="12" t="n">
        <f aca="false">PS_Production!$S$23</f>
        <v>29.82</v>
      </c>
      <c r="AI30" s="47" t="n">
        <f aca="false">AF30+AG30</f>
        <v>1.904</v>
      </c>
      <c r="AJ30" s="23" t="n">
        <f aca="false">(FC_Production!$L$23)/1000</f>
        <v>0.078</v>
      </c>
      <c r="AK30" s="23" t="n">
        <f aca="false">(PS_Production!$T$23)/1000</f>
        <v>0.008</v>
      </c>
      <c r="AL30" s="12" t="n">
        <f aca="false">PS_Production!$U$23</f>
        <v>113.66</v>
      </c>
      <c r="AM30" s="47" t="n">
        <f aca="false">AJ30+AK30</f>
        <v>0.086</v>
      </c>
      <c r="AN30" s="23" t="n">
        <f aca="false">(FC_Production!$M$23)/1000</f>
        <v>0.828</v>
      </c>
      <c r="AO30" s="23" t="n">
        <f aca="false">(PS_Production!$V$23)/1000</f>
        <v>0</v>
      </c>
      <c r="AP30" s="12" t="n">
        <f aca="false">PS_Production!$W$23</f>
        <v>92.42</v>
      </c>
      <c r="AQ30" s="47" t="n">
        <f aca="false">AN30+AO30</f>
        <v>0.828</v>
      </c>
      <c r="AR30" s="23" t="n">
        <f aca="false">(FC_Production!$N$23)/1000</f>
        <v>0.075</v>
      </c>
      <c r="AS30" s="23" t="n">
        <f aca="false">(PS_Production!$X$23)/1000</f>
        <v>1.548</v>
      </c>
      <c r="AT30" s="12" t="n">
        <f aca="false">PS_Production!$Y$23</f>
        <v>66.66</v>
      </c>
      <c r="AU30" s="47" t="n">
        <f aca="false">AR30+AS30</f>
        <v>1.623</v>
      </c>
      <c r="AV30" s="23" t="n">
        <f aca="false">(FC_Production!$O$23)/1000</f>
        <v>0</v>
      </c>
      <c r="AW30" s="23" t="n">
        <f aca="false">(PS_Production!$Z$23)/1000</f>
        <v>0.077</v>
      </c>
      <c r="AX30" s="12" t="n">
        <f aca="false">PS_Production!$AA$23</f>
        <v>54.37</v>
      </c>
      <c r="AY30" s="47" t="n">
        <f aca="false">AV30+AW30</f>
        <v>0.077</v>
      </c>
      <c r="AZ30" s="23" t="n">
        <f aca="false">(FC_Production!$P$23)/1000</f>
        <v>0.014</v>
      </c>
      <c r="BA30" s="23" t="n">
        <f aca="false">(PS_Production!$AB$23)/1000</f>
        <v>0.027</v>
      </c>
      <c r="BB30" s="12" t="n">
        <f aca="false">PS_Production!$AC$23</f>
        <v>53.02</v>
      </c>
      <c r="BC30" s="47" t="n">
        <f aca="false">AZ30+BA30</f>
        <v>0.041</v>
      </c>
      <c r="BD30" s="23" t="n">
        <f aca="false">(FC_Production!$Q$23)/1000</f>
        <v>0.008</v>
      </c>
      <c r="BE30" s="23" t="n">
        <f aca="false">(PS_Production!$AD$23)/1000</f>
        <v>0.051</v>
      </c>
      <c r="BF30" s="12" t="n">
        <f aca="false">PS_Production!$AE$23</f>
        <v>40.09</v>
      </c>
      <c r="BG30" s="47" t="n">
        <f aca="false">BD30+BE30</f>
        <v>0.059</v>
      </c>
      <c r="BH30" s="23" t="n">
        <f aca="false">(FC_Production!$R$23)/1000</f>
        <v>0.003</v>
      </c>
      <c r="BI30" s="23" t="n">
        <f aca="false">(PS_Production!$AF$23)/1000</f>
        <v>0.2</v>
      </c>
      <c r="BJ30" s="12" t="n">
        <f aca="false">PS_Production!$AG$23</f>
        <v>57.67</v>
      </c>
      <c r="BK30" s="47" t="n">
        <f aca="false">BH30+BI30</f>
        <v>0.203</v>
      </c>
      <c r="BL30" s="23" t="n">
        <f aca="false">(FC_Production!$S$23)/1000</f>
        <v>0.009</v>
      </c>
      <c r="BM30" s="23" t="n">
        <f aca="false">(PS_Production!$AH$23)/1000</f>
        <v>1.898</v>
      </c>
      <c r="BN30" s="12" t="n">
        <f aca="false">PS_Production!$AI$23</f>
        <v>68.33</v>
      </c>
      <c r="BO30" s="47" t="n">
        <f aca="false">BL30+BM30</f>
        <v>1.907</v>
      </c>
      <c r="BP30" s="23" t="n">
        <f aca="false">(FC_Production!$T$23)/1000</f>
        <v>0</v>
      </c>
      <c r="BQ30" s="23" t="n">
        <f aca="false">(PS_Production!$AJ$23)/1000</f>
        <v>0</v>
      </c>
      <c r="BR30" s="12" t="n">
        <f aca="false">PS_Production!$AK$23</f>
        <v>0</v>
      </c>
      <c r="BS30" s="47" t="n">
        <f aca="false">BP30+BQ30</f>
        <v>0</v>
      </c>
      <c r="BT30" s="23" t="n">
        <f aca="false">(FC_Production!$U$23)/1000</f>
        <v>0</v>
      </c>
      <c r="BU30" s="23" t="n">
        <f aca="false">(PS_Production!$AL$23)/1000</f>
        <v>0.007</v>
      </c>
      <c r="BV30" s="12" t="n">
        <f aca="false">PS_Production!$AM$23</f>
        <v>111.57</v>
      </c>
      <c r="BW30" s="47" t="n">
        <f aca="false">BT30+BU30</f>
        <v>0.007</v>
      </c>
      <c r="BX30" s="23" t="n">
        <f aca="false">(FC_Production!$V$23)/1000</f>
        <v>0</v>
      </c>
      <c r="BY30" s="23" t="n">
        <f aca="false">(PS_Production!$AN$23)/1000</f>
        <v>0.013</v>
      </c>
      <c r="BZ30" s="12" t="n">
        <f aca="false">PS_Production!$AO$23</f>
        <v>66.19</v>
      </c>
      <c r="CA30" s="47" t="n">
        <f aca="false">BX30+BY30</f>
        <v>0.013</v>
      </c>
      <c r="CB30" s="23" t="n">
        <f aca="false">(FC_Production!$W$23)/1000</f>
        <v>0.001</v>
      </c>
      <c r="CC30" s="23" t="n">
        <f aca="false">(PS_Production!$AP$23)/1000</f>
        <v>0.079</v>
      </c>
      <c r="CD30" s="12" t="n">
        <f aca="false">PS_Production!$AQ$23</f>
        <v>103.45</v>
      </c>
      <c r="CE30" s="47" t="n">
        <f aca="false">CB30+CC30</f>
        <v>0.08</v>
      </c>
      <c r="CF30" s="23" t="n">
        <f aca="false">(FC_Production!$X$23)/1000</f>
        <v>0</v>
      </c>
      <c r="CG30" s="23" t="n">
        <f aca="false">(PS_Production!$AR$23)/1000</f>
        <v>0.028</v>
      </c>
      <c r="CH30" s="12" t="n">
        <f aca="false">PS_Production!$AS$23</f>
        <v>52.88</v>
      </c>
      <c r="CI30" s="47" t="n">
        <f aca="false">CF30+CG30</f>
        <v>0.028</v>
      </c>
      <c r="CJ30" s="23" t="n">
        <f aca="false">(FC_Production!$Y$23)/1000</f>
        <v>0.024</v>
      </c>
      <c r="CK30" s="23" t="n">
        <f aca="false">(PS_Production!$AT$23)/1000</f>
        <v>0.129</v>
      </c>
      <c r="CL30" s="12" t="n">
        <f aca="false">PS_Production!$AU$23</f>
        <v>41.65</v>
      </c>
      <c r="CM30" s="48" t="n">
        <f aca="false">CJ30+CK30</f>
        <v>0.153</v>
      </c>
    </row>
    <row r="31" customFormat="false" ht="12.75" hidden="false" customHeight="false" outlineLevel="0" collapsed="false">
      <c r="B31" s="39"/>
      <c r="C31" s="49" t="s">
        <v>49</v>
      </c>
      <c r="D31" s="50" t="n">
        <f aca="false">(FC_Production!$D$24)/1000</f>
        <v>10.257</v>
      </c>
      <c r="E31" s="29" t="n">
        <f aca="false">(PS_Production!$D$24)/1000</f>
        <v>19.726</v>
      </c>
      <c r="F31" s="17" t="n">
        <f aca="false">PS_Production!$E$24</f>
        <v>25.61</v>
      </c>
      <c r="G31" s="51" t="n">
        <f aca="false">D31+E31</f>
        <v>29.983</v>
      </c>
      <c r="H31" s="29" t="n">
        <f aca="false">(FC_Production!$E$24)/1000</f>
        <v>10.237</v>
      </c>
      <c r="I31" s="29" t="n">
        <f aca="false">(PS_Production!$F$24)/1000</f>
        <v>17.439</v>
      </c>
      <c r="J31" s="17" t="n">
        <f aca="false">PS_Production!$G$24</f>
        <v>28.79</v>
      </c>
      <c r="K31" s="51" t="n">
        <f aca="false">H31+I31</f>
        <v>27.676</v>
      </c>
      <c r="L31" s="29" t="n">
        <f aca="false">(FC_Production!$F$24)/1000</f>
        <v>0.02</v>
      </c>
      <c r="M31" s="29" t="n">
        <f aca="false">(PS_Production!$H$24)/1000</f>
        <v>2.08</v>
      </c>
      <c r="N31" s="17" t="n">
        <f aca="false">PS_Production!$I$24</f>
        <v>19.49</v>
      </c>
      <c r="O31" s="51" t="n">
        <f aca="false">L31+M31</f>
        <v>2.1</v>
      </c>
      <c r="P31" s="29" t="n">
        <f aca="false">(FC_Production!$G$24)/1000</f>
        <v>8.093</v>
      </c>
      <c r="Q31" s="29" t="n">
        <f aca="false">(PS_Production!$J$24)/1000</f>
        <v>13.506</v>
      </c>
      <c r="R31" s="17" t="n">
        <f aca="false">PS_Production!$K$24</f>
        <v>33.18</v>
      </c>
      <c r="S31" s="51" t="n">
        <f aca="false">P31+Q31</f>
        <v>21.599</v>
      </c>
      <c r="T31" s="29" t="n">
        <f aca="false">(FC_Production!$H$24)/1000</f>
        <v>0.145</v>
      </c>
      <c r="U31" s="29" t="n">
        <f aca="false">(PS_Production!$L$24)/1000</f>
        <v>0.869</v>
      </c>
      <c r="V31" s="17" t="n">
        <f aca="false">PS_Production!$M$24</f>
        <v>36.23</v>
      </c>
      <c r="W31" s="51" t="n">
        <f aca="false">T31+U31</f>
        <v>1.014</v>
      </c>
      <c r="X31" s="29" t="n">
        <f aca="false">(FC_Production!$I$24)/1000</f>
        <v>0.002</v>
      </c>
      <c r="Y31" s="29" t="n">
        <f aca="false">(PS_Production!$N$24)/1000</f>
        <v>0</v>
      </c>
      <c r="Z31" s="17" t="n">
        <f aca="false">PS_Production!$O$24</f>
        <v>0</v>
      </c>
      <c r="AA31" s="51" t="n">
        <f aca="false">X31+Y31</f>
        <v>0.002</v>
      </c>
      <c r="AB31" s="29" t="n">
        <f aca="false">(FC_Production!$J$24)/1000</f>
        <v>0.121</v>
      </c>
      <c r="AC31" s="29" t="n">
        <f aca="false">(PS_Production!$P$24)/1000</f>
        <v>0.367</v>
      </c>
      <c r="AD31" s="17" t="n">
        <f aca="false">PS_Production!$Q$24</f>
        <v>40.56</v>
      </c>
      <c r="AE31" s="51" t="n">
        <f aca="false">AB31+AC31</f>
        <v>0.488</v>
      </c>
      <c r="AF31" s="29" t="n">
        <f aca="false">(FC_Production!$K$24)/1000</f>
        <v>0.967</v>
      </c>
      <c r="AG31" s="29" t="n">
        <f aca="false">(PS_Production!$R$24)/1000</f>
        <v>0.333</v>
      </c>
      <c r="AH31" s="17" t="n">
        <f aca="false">PS_Production!$S$24</f>
        <v>29.53</v>
      </c>
      <c r="AI31" s="51" t="n">
        <f aca="false">AF31+AG31</f>
        <v>1.3</v>
      </c>
      <c r="AJ31" s="29" t="n">
        <f aca="false">(FC_Production!$L$24)/1000</f>
        <v>0.048</v>
      </c>
      <c r="AK31" s="29" t="n">
        <f aca="false">(PS_Production!$T$24)/1000</f>
        <v>0.02</v>
      </c>
      <c r="AL31" s="17" t="n">
        <f aca="false">PS_Production!$U$24</f>
        <v>39.9</v>
      </c>
      <c r="AM31" s="51" t="n">
        <f aca="false">AJ31+AK31</f>
        <v>0.068</v>
      </c>
      <c r="AN31" s="29" t="n">
        <f aca="false">(FC_Production!$M$24)/1000</f>
        <v>0.847</v>
      </c>
      <c r="AO31" s="29" t="n">
        <f aca="false">(PS_Production!$V$24)/1000</f>
        <v>0.003</v>
      </c>
      <c r="AP31" s="17" t="n">
        <f aca="false">PS_Production!$W$24</f>
        <v>28.7</v>
      </c>
      <c r="AQ31" s="51" t="n">
        <f aca="false">AN31+AO31</f>
        <v>0.85</v>
      </c>
      <c r="AR31" s="29" t="n">
        <f aca="false">(FC_Production!$N$24)/1000</f>
        <v>0.014</v>
      </c>
      <c r="AS31" s="29" t="n">
        <f aca="false">(PS_Production!$X$24)/1000</f>
        <v>2.293</v>
      </c>
      <c r="AT31" s="17" t="n">
        <f aca="false">PS_Production!$Y$24</f>
        <v>102.97</v>
      </c>
      <c r="AU31" s="51" t="n">
        <f aca="false">AR31+AS31</f>
        <v>2.307</v>
      </c>
      <c r="AV31" s="29" t="n">
        <f aca="false">(FC_Production!$O$24)/1000</f>
        <v>0</v>
      </c>
      <c r="AW31" s="29" t="n">
        <f aca="false">(PS_Production!$Z$24)/1000</f>
        <v>0.084</v>
      </c>
      <c r="AX31" s="17" t="n">
        <f aca="false">PS_Production!$AA$24</f>
        <v>44.59</v>
      </c>
      <c r="AY31" s="51" t="n">
        <f aca="false">AV31+AW31</f>
        <v>0.084</v>
      </c>
      <c r="AZ31" s="29" t="n">
        <f aca="false">(FC_Production!$P$24)/1000</f>
        <v>0.006</v>
      </c>
      <c r="BA31" s="29" t="n">
        <f aca="false">(PS_Production!$AB$24)/1000</f>
        <v>0.057</v>
      </c>
      <c r="BB31" s="17" t="n">
        <f aca="false">PS_Production!$AC$24</f>
        <v>62.44</v>
      </c>
      <c r="BC31" s="51" t="n">
        <f aca="false">AZ31+BA31</f>
        <v>0.063</v>
      </c>
      <c r="BD31" s="29" t="n">
        <f aca="false">(FC_Production!$Q$24)/1000</f>
        <v>0.001</v>
      </c>
      <c r="BE31" s="29" t="n">
        <f aca="false">(PS_Production!$AD$24)/1000</f>
        <v>0.088</v>
      </c>
      <c r="BF31" s="17" t="n">
        <f aca="false">PS_Production!$AE$24</f>
        <v>50.78</v>
      </c>
      <c r="BG31" s="51" t="n">
        <f aca="false">BD31+BE31</f>
        <v>0.089</v>
      </c>
      <c r="BH31" s="29" t="n">
        <f aca="false">(FC_Production!$R$24)/1000</f>
        <v>0.001</v>
      </c>
      <c r="BI31" s="29" t="n">
        <f aca="false">(PS_Production!$AF$24)/1000</f>
        <v>0.435</v>
      </c>
      <c r="BJ31" s="17" t="n">
        <f aca="false">PS_Production!$AG$24</f>
        <v>49.74</v>
      </c>
      <c r="BK31" s="51" t="n">
        <f aca="false">BH31+BI31</f>
        <v>0.436</v>
      </c>
      <c r="BL31" s="29" t="n">
        <f aca="false">(FC_Production!$S$24)/1000</f>
        <v>0.004</v>
      </c>
      <c r="BM31" s="29" t="n">
        <f aca="false">(PS_Production!$AH$24)/1000</f>
        <v>0.714</v>
      </c>
      <c r="BN31" s="17" t="n">
        <f aca="false">PS_Production!$AI$24</f>
        <v>28.09</v>
      </c>
      <c r="BO31" s="51" t="n">
        <f aca="false">BL31+BM31</f>
        <v>0.718</v>
      </c>
      <c r="BP31" s="29" t="n">
        <f aca="false">(FC_Production!$T$24)/1000</f>
        <v>0</v>
      </c>
      <c r="BQ31" s="29" t="n">
        <f aca="false">(PS_Production!$AJ$24)/1000</f>
        <v>0</v>
      </c>
      <c r="BR31" s="17" t="n">
        <f aca="false">PS_Production!$AK$24</f>
        <v>0</v>
      </c>
      <c r="BS31" s="51" t="n">
        <f aca="false">BP31+BQ31</f>
        <v>0</v>
      </c>
      <c r="BT31" s="29" t="n">
        <f aca="false">(FC_Production!$U$24)/1000</f>
        <v>0</v>
      </c>
      <c r="BU31" s="29" t="n">
        <f aca="false">(PS_Production!$AL$24)/1000</f>
        <v>0.022</v>
      </c>
      <c r="BV31" s="17" t="n">
        <f aca="false">PS_Production!$AM$24</f>
        <v>75.53</v>
      </c>
      <c r="BW31" s="51" t="n">
        <f aca="false">BT31+BU31</f>
        <v>0.022</v>
      </c>
      <c r="BX31" s="29" t="n">
        <f aca="false">(FC_Production!$V$24)/1000</f>
        <v>0</v>
      </c>
      <c r="BY31" s="29" t="n">
        <f aca="false">(PS_Production!$AN$24)/1000</f>
        <v>0.055</v>
      </c>
      <c r="BZ31" s="17" t="n">
        <f aca="false">PS_Production!$AO$24</f>
        <v>57.74</v>
      </c>
      <c r="CA31" s="51" t="n">
        <f aca="false">BX31+BY31</f>
        <v>0.055</v>
      </c>
      <c r="CB31" s="29" t="n">
        <f aca="false">(FC_Production!$W$24)/1000</f>
        <v>0.001</v>
      </c>
      <c r="CC31" s="29" t="n">
        <f aca="false">(PS_Production!$AP$24)/1000</f>
        <v>0.357</v>
      </c>
      <c r="CD31" s="17" t="n">
        <f aca="false">PS_Production!$AQ$24</f>
        <v>65.56</v>
      </c>
      <c r="CE31" s="51" t="n">
        <f aca="false">CB31+CC31</f>
        <v>0.358</v>
      </c>
      <c r="CF31" s="29" t="n">
        <f aca="false">(FC_Production!$X$24)/1000</f>
        <v>0</v>
      </c>
      <c r="CG31" s="29" t="n">
        <f aca="false">(PS_Production!$AR$24)/1000</f>
        <v>0.052</v>
      </c>
      <c r="CH31" s="17" t="n">
        <f aca="false">PS_Production!$AS$24</f>
        <v>49.81</v>
      </c>
      <c r="CI31" s="51" t="n">
        <f aca="false">CF31+CG31</f>
        <v>0.052</v>
      </c>
      <c r="CJ31" s="29" t="n">
        <f aca="false">(FC_Production!$Y$24)/1000</f>
        <v>0.006</v>
      </c>
      <c r="CK31" s="29" t="n">
        <f aca="false">(PS_Production!$AT$24)/1000</f>
        <v>0.199</v>
      </c>
      <c r="CL31" s="17" t="n">
        <f aca="false">PS_Production!$AU$24</f>
        <v>34.05</v>
      </c>
      <c r="CM31" s="52" t="n">
        <f aca="false">CJ31+CK31</f>
        <v>0.205</v>
      </c>
    </row>
    <row r="32" customFormat="false" ht="12.75" hidden="false" customHeight="false" outlineLevel="0" collapsed="false"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</row>
    <row r="33" customFormat="false" ht="12.75" hidden="false" customHeight="false" outlineLevel="0" collapsed="false">
      <c r="B33" s="39"/>
      <c r="C33" s="55" t="s">
        <v>40</v>
      </c>
      <c r="D33" s="41" t="n">
        <f aca="false">(FC_Production!$D$26)/1000</f>
        <v>90.734</v>
      </c>
      <c r="E33" s="42" t="n">
        <f aca="false">(PS_Production!$D$26)/1000</f>
        <v>63.685</v>
      </c>
      <c r="F33" s="43" t="n">
        <f aca="false">PS_Production!$E$26</f>
        <v>19.02</v>
      </c>
      <c r="G33" s="44" t="n">
        <f aca="false">D33+E33</f>
        <v>154.419</v>
      </c>
      <c r="H33" s="42" t="n">
        <f aca="false">(FC_Production!$E$26)/1000</f>
        <v>90.323</v>
      </c>
      <c r="I33" s="42" t="n">
        <f aca="false">(PS_Production!$F$26)/1000</f>
        <v>56.593</v>
      </c>
      <c r="J33" s="43" t="n">
        <f aca="false">PS_Production!$G$26</f>
        <v>19.52</v>
      </c>
      <c r="K33" s="44" t="n">
        <f aca="false">H33+I33</f>
        <v>146.916</v>
      </c>
      <c r="L33" s="42" t="n">
        <f aca="false">(FC_Production!$F$26)/1000</f>
        <v>0.41</v>
      </c>
      <c r="M33" s="42" t="n">
        <f aca="false">(PS_Production!$H$26)/1000</f>
        <v>6.871</v>
      </c>
      <c r="N33" s="43" t="n">
        <f aca="false">PS_Production!$I$26</f>
        <v>52.71</v>
      </c>
      <c r="O33" s="44" t="n">
        <f aca="false">L33+M33</f>
        <v>7.281</v>
      </c>
      <c r="P33" s="42" t="n">
        <f aca="false">(FC_Production!$G$26)/1000</f>
        <v>64.517</v>
      </c>
      <c r="Q33" s="42" t="n">
        <f aca="false">(PS_Production!$J$26)/1000</f>
        <v>27.062</v>
      </c>
      <c r="R33" s="43" t="n">
        <f aca="false">PS_Production!$K$26</f>
        <v>30.82</v>
      </c>
      <c r="S33" s="44" t="n">
        <f aca="false">P33+Q33</f>
        <v>91.579</v>
      </c>
      <c r="T33" s="42" t="n">
        <f aca="false">(FC_Production!$H$26)/1000</f>
        <v>4.638</v>
      </c>
      <c r="U33" s="42" t="n">
        <f aca="false">(PS_Production!$L$26)/1000</f>
        <v>5.791</v>
      </c>
      <c r="V33" s="43" t="n">
        <f aca="false">PS_Production!$M$26</f>
        <v>58.22</v>
      </c>
      <c r="W33" s="44" t="n">
        <f aca="false">T33+U33</f>
        <v>10.429</v>
      </c>
      <c r="X33" s="42" t="n">
        <f aca="false">(FC_Production!$I$26)/1000</f>
        <v>0.041</v>
      </c>
      <c r="Y33" s="42" t="n">
        <f aca="false">(PS_Production!$N$26)/1000</f>
        <v>0</v>
      </c>
      <c r="Z33" s="43" t="n">
        <f aca="false">PS_Production!$O$26</f>
        <v>0</v>
      </c>
      <c r="AA33" s="44" t="n">
        <f aca="false">X33+Y33</f>
        <v>0.041</v>
      </c>
      <c r="AB33" s="42" t="n">
        <f aca="false">(FC_Production!$J$26)/1000</f>
        <v>5.104</v>
      </c>
      <c r="AC33" s="42" t="n">
        <f aca="false">(PS_Production!$P$26)/1000</f>
        <v>4.431</v>
      </c>
      <c r="AD33" s="43" t="n">
        <f aca="false">PS_Production!$Q$26</f>
        <v>62.12</v>
      </c>
      <c r="AE33" s="44" t="n">
        <f aca="false">AB33+AC33</f>
        <v>9.535</v>
      </c>
      <c r="AF33" s="42" t="n">
        <f aca="false">(FC_Production!$K$26)/1000</f>
        <v>5.256</v>
      </c>
      <c r="AG33" s="42" t="n">
        <f aca="false">(PS_Production!$R$26)/1000</f>
        <v>16.553</v>
      </c>
      <c r="AH33" s="43" t="n">
        <f aca="false">PS_Production!$S$26</f>
        <v>40.68</v>
      </c>
      <c r="AI33" s="44" t="n">
        <f aca="false">AF33+AG33</f>
        <v>21.809</v>
      </c>
      <c r="AJ33" s="42" t="n">
        <f aca="false">(FC_Production!$L$26)/1000</f>
        <v>0.286</v>
      </c>
      <c r="AK33" s="42" t="n">
        <f aca="false">(PS_Production!$T$26)/1000</f>
        <v>1.148</v>
      </c>
      <c r="AL33" s="43" t="n">
        <f aca="false">PS_Production!$U$26</f>
        <v>68.67</v>
      </c>
      <c r="AM33" s="44" t="n">
        <f aca="false">AJ33+AK33</f>
        <v>1.434</v>
      </c>
      <c r="AN33" s="42" t="n">
        <f aca="false">(FC_Production!$M$26)/1000</f>
        <v>9.316</v>
      </c>
      <c r="AO33" s="42" t="n">
        <f aca="false">(PS_Production!$V$26)/1000</f>
        <v>0</v>
      </c>
      <c r="AP33" s="43" t="n">
        <f aca="false">PS_Production!$W$26</f>
        <v>0</v>
      </c>
      <c r="AQ33" s="44" t="n">
        <f aca="false">AN33+AO33</f>
        <v>9.316</v>
      </c>
      <c r="AR33" s="42" t="n">
        <f aca="false">(FC_Production!$N$26)/1000</f>
        <v>1.166</v>
      </c>
      <c r="AS33" s="42" t="n">
        <f aca="false">(PS_Production!$X$26)/1000</f>
        <v>1.013</v>
      </c>
      <c r="AT33" s="43" t="n">
        <f aca="false">PS_Production!$Y$26</f>
        <v>62.22</v>
      </c>
      <c r="AU33" s="44" t="n">
        <f aca="false">AR33+AS33</f>
        <v>2.179</v>
      </c>
      <c r="AV33" s="42" t="n">
        <f aca="false">(FC_Production!$O$26)/1000</f>
        <v>0.103</v>
      </c>
      <c r="AW33" s="42" t="n">
        <f aca="false">(PS_Production!$Z$26)/1000</f>
        <v>0.522</v>
      </c>
      <c r="AX33" s="43" t="n">
        <f aca="false">PS_Production!$AA$26</f>
        <v>109.7</v>
      </c>
      <c r="AY33" s="44" t="n">
        <f aca="false">AV33+AW33</f>
        <v>0.625</v>
      </c>
      <c r="AZ33" s="42" t="n">
        <f aca="false">(FC_Production!$P$26)/1000</f>
        <v>0.141</v>
      </c>
      <c r="BA33" s="42" t="n">
        <f aca="false">(PS_Production!$AB$26)/1000</f>
        <v>0</v>
      </c>
      <c r="BB33" s="43" t="n">
        <f aca="false">PS_Production!$AC$26</f>
        <v>0</v>
      </c>
      <c r="BC33" s="44" t="n">
        <f aca="false">AZ33+BA33</f>
        <v>0.141</v>
      </c>
      <c r="BD33" s="42" t="n">
        <f aca="false">(FC_Production!$Q$26)/1000</f>
        <v>0.042</v>
      </c>
      <c r="BE33" s="42" t="n">
        <f aca="false">(PS_Production!$AD$26)/1000</f>
        <v>1.541</v>
      </c>
      <c r="BF33" s="43" t="n">
        <f aca="false">PS_Production!$AE$26</f>
        <v>73.04</v>
      </c>
      <c r="BG33" s="44" t="n">
        <f aca="false">BD33+BE33</f>
        <v>1.583</v>
      </c>
      <c r="BH33" s="42" t="n">
        <f aca="false">(FC_Production!$R$26)/1000</f>
        <v>0.006</v>
      </c>
      <c r="BI33" s="42" t="n">
        <f aca="false">(PS_Production!$AF$26)/1000</f>
        <v>0</v>
      </c>
      <c r="BJ33" s="43" t="n">
        <f aca="false">PS_Production!$AG$26</f>
        <v>0</v>
      </c>
      <c r="BK33" s="44" t="n">
        <f aca="false">BH33+BI33</f>
        <v>0.006</v>
      </c>
      <c r="BL33" s="42" t="n">
        <f aca="false">(FC_Production!$S$26)/1000</f>
        <v>0.03</v>
      </c>
      <c r="BM33" s="42" t="n">
        <f aca="false">(PS_Production!$AH$26)/1000</f>
        <v>1.366</v>
      </c>
      <c r="BN33" s="43" t="n">
        <f aca="false">PS_Production!$AI$26</f>
        <v>61.65</v>
      </c>
      <c r="BO33" s="44" t="n">
        <f aca="false">BL33+BM33</f>
        <v>1.396</v>
      </c>
      <c r="BP33" s="42" t="n">
        <f aca="false">(FC_Production!$T$26)/1000</f>
        <v>0</v>
      </c>
      <c r="BQ33" s="42" t="n">
        <f aca="false">(PS_Production!$AJ$26)/1000</f>
        <v>0</v>
      </c>
      <c r="BR33" s="43" t="n">
        <f aca="false">PS_Production!$AK$26</f>
        <v>0</v>
      </c>
      <c r="BS33" s="44" t="n">
        <f aca="false">BP33+BQ33</f>
        <v>0</v>
      </c>
      <c r="BT33" s="42" t="n">
        <f aca="false">(FC_Production!$U$26)/1000</f>
        <v>0</v>
      </c>
      <c r="BU33" s="42" t="n">
        <f aca="false">(PS_Production!$AL$26)/1000</f>
        <v>0</v>
      </c>
      <c r="BV33" s="43" t="n">
        <f aca="false">PS_Production!$AM$26</f>
        <v>0</v>
      </c>
      <c r="BW33" s="44" t="n">
        <f aca="false">BT33+BU33</f>
        <v>0</v>
      </c>
      <c r="BX33" s="42" t="n">
        <f aca="false">(FC_Production!$V$26)/1000</f>
        <v>0</v>
      </c>
      <c r="BY33" s="42" t="n">
        <f aca="false">(PS_Production!$AN$26)/1000</f>
        <v>0</v>
      </c>
      <c r="BZ33" s="43" t="n">
        <f aca="false">PS_Production!$AO$26</f>
        <v>0</v>
      </c>
      <c r="CA33" s="44" t="n">
        <f aca="false">BX33+BY33</f>
        <v>0</v>
      </c>
      <c r="CB33" s="42" t="n">
        <f aca="false">(FC_Production!$W$26)/1000</f>
        <v>0.004</v>
      </c>
      <c r="CC33" s="42" t="n">
        <f aca="false">(PS_Production!$AP$26)/1000</f>
        <v>2.756</v>
      </c>
      <c r="CD33" s="43" t="n">
        <f aca="false">PS_Production!$AQ$26</f>
        <v>95.33</v>
      </c>
      <c r="CE33" s="44" t="n">
        <f aca="false">CB33+CC33</f>
        <v>2.76</v>
      </c>
      <c r="CF33" s="42" t="n">
        <f aca="false">(FC_Production!$X$26)/1000</f>
        <v>0</v>
      </c>
      <c r="CG33" s="42" t="n">
        <f aca="false">(PS_Production!$AR$26)/1000</f>
        <v>0</v>
      </c>
      <c r="CH33" s="43" t="n">
        <f aca="false">PS_Production!$AS$26</f>
        <v>116.79</v>
      </c>
      <c r="CI33" s="44" t="n">
        <f aca="false">CF33+CG33</f>
        <v>0</v>
      </c>
      <c r="CJ33" s="42" t="n">
        <f aca="false">(FC_Production!$Y$26)/1000</f>
        <v>0.085</v>
      </c>
      <c r="CK33" s="42" t="n">
        <f aca="false">(PS_Production!$AT$26)/1000</f>
        <v>0.547</v>
      </c>
      <c r="CL33" s="43" t="n">
        <f aca="false">PS_Production!$AU$26</f>
        <v>111.31</v>
      </c>
      <c r="CM33" s="45" t="n">
        <f aca="false">CJ33+CK33</f>
        <v>0.632</v>
      </c>
    </row>
    <row r="34" customFormat="false" ht="12.75" hidden="false" customHeight="false" outlineLevel="0" collapsed="false">
      <c r="B34" s="39" t="s">
        <v>41</v>
      </c>
      <c r="C34" s="40" t="s">
        <v>42</v>
      </c>
      <c r="D34" s="46" t="n">
        <f aca="false">(FC_Production!$D$27)/1000</f>
        <v>41.23</v>
      </c>
      <c r="E34" s="23" t="n">
        <f aca="false">(PS_Production!$D$27)/1000</f>
        <v>92.882</v>
      </c>
      <c r="F34" s="12" t="n">
        <f aca="false">PS_Production!$E$27</f>
        <v>24.02</v>
      </c>
      <c r="G34" s="47" t="n">
        <f aca="false">D34+E34</f>
        <v>134.112</v>
      </c>
      <c r="H34" s="23" t="n">
        <f aca="false">(FC_Production!$E$27)/1000</f>
        <v>41.197</v>
      </c>
      <c r="I34" s="23" t="n">
        <f aca="false">(PS_Production!$F$27)/1000</f>
        <v>86.709</v>
      </c>
      <c r="J34" s="12" t="n">
        <f aca="false">PS_Production!$G$27</f>
        <v>25.23</v>
      </c>
      <c r="K34" s="47" t="n">
        <f aca="false">H34+I34</f>
        <v>127.906</v>
      </c>
      <c r="L34" s="23" t="n">
        <f aca="false">(FC_Production!$F$27)/1000</f>
        <v>0.032</v>
      </c>
      <c r="M34" s="23" t="n">
        <f aca="false">(PS_Production!$H$27)/1000</f>
        <v>6.412</v>
      </c>
      <c r="N34" s="12" t="n">
        <f aca="false">PS_Production!$I$27</f>
        <v>53.74</v>
      </c>
      <c r="O34" s="47" t="n">
        <f aca="false">L34+M34</f>
        <v>6.444</v>
      </c>
      <c r="P34" s="23" t="n">
        <f aca="false">(FC_Production!$G$27)/1000</f>
        <v>33.669</v>
      </c>
      <c r="Q34" s="23" t="n">
        <f aca="false">(PS_Production!$J$27)/1000</f>
        <v>67.084</v>
      </c>
      <c r="R34" s="12" t="n">
        <f aca="false">PS_Production!$K$27</f>
        <v>31.79</v>
      </c>
      <c r="S34" s="47" t="n">
        <f aca="false">P34+Q34</f>
        <v>100.753</v>
      </c>
      <c r="T34" s="23" t="n">
        <f aca="false">(FC_Production!$H$27)/1000</f>
        <v>0.698</v>
      </c>
      <c r="U34" s="23" t="n">
        <f aca="false">(PS_Production!$L$27)/1000</f>
        <v>3.53</v>
      </c>
      <c r="V34" s="12" t="n">
        <f aca="false">PS_Production!$M$27</f>
        <v>38.81</v>
      </c>
      <c r="W34" s="47" t="n">
        <f aca="false">T34+U34</f>
        <v>4.228</v>
      </c>
      <c r="X34" s="23" t="n">
        <f aca="false">(FC_Production!$I$27)/1000</f>
        <v>0.018</v>
      </c>
      <c r="Y34" s="23" t="n">
        <f aca="false">(PS_Production!$N$27)/1000</f>
        <v>0</v>
      </c>
      <c r="Z34" s="12" t="n">
        <f aca="false">PS_Production!$O$27</f>
        <v>0</v>
      </c>
      <c r="AA34" s="47" t="n">
        <f aca="false">X34+Y34</f>
        <v>0.018</v>
      </c>
      <c r="AB34" s="23" t="n">
        <f aca="false">(FC_Production!$J$27)/1000</f>
        <v>1.793</v>
      </c>
      <c r="AC34" s="23" t="n">
        <f aca="false">(PS_Production!$P$27)/1000</f>
        <v>3.987</v>
      </c>
      <c r="AD34" s="12" t="n">
        <f aca="false">PS_Production!$Q$27</f>
        <v>55</v>
      </c>
      <c r="AE34" s="47" t="n">
        <f aca="false">AB34+AC34</f>
        <v>5.78</v>
      </c>
      <c r="AF34" s="23" t="n">
        <f aca="false">(FC_Production!$K$27)/1000</f>
        <v>2.733</v>
      </c>
      <c r="AG34" s="23" t="n">
        <f aca="false">(PS_Production!$R$27)/1000</f>
        <v>9.728</v>
      </c>
      <c r="AH34" s="12" t="n">
        <f aca="false">PS_Production!$S$27</f>
        <v>40.62</v>
      </c>
      <c r="AI34" s="47" t="n">
        <f aca="false">AF34+AG34</f>
        <v>12.461</v>
      </c>
      <c r="AJ34" s="23" t="n">
        <f aca="false">(FC_Production!$L$27)/1000</f>
        <v>0.401</v>
      </c>
      <c r="AK34" s="23" t="n">
        <f aca="false">(PS_Production!$T$27)/1000</f>
        <v>0.651</v>
      </c>
      <c r="AL34" s="12" t="n">
        <f aca="false">PS_Production!$U$27</f>
        <v>64.84</v>
      </c>
      <c r="AM34" s="47" t="n">
        <f aca="false">AJ34+AK34</f>
        <v>1.052</v>
      </c>
      <c r="AN34" s="23" t="n">
        <f aca="false">(FC_Production!$M$27)/1000</f>
        <v>1.595</v>
      </c>
      <c r="AO34" s="23" t="n">
        <f aca="false">(PS_Production!$V$27)/1000</f>
        <v>0</v>
      </c>
      <c r="AP34" s="12" t="n">
        <f aca="false">PS_Production!$W$27</f>
        <v>0</v>
      </c>
      <c r="AQ34" s="47" t="n">
        <f aca="false">AN34+AO34</f>
        <v>1.595</v>
      </c>
      <c r="AR34" s="23" t="n">
        <f aca="false">(FC_Production!$N$27)/1000</f>
        <v>0.291</v>
      </c>
      <c r="AS34" s="23" t="n">
        <f aca="false">(PS_Production!$X$27)/1000</f>
        <v>1.07</v>
      </c>
      <c r="AT34" s="12" t="n">
        <f aca="false">PS_Production!$Y$27</f>
        <v>52.96</v>
      </c>
      <c r="AU34" s="47" t="n">
        <f aca="false">AR34+AS34</f>
        <v>1.361</v>
      </c>
      <c r="AV34" s="23" t="n">
        <f aca="false">(FC_Production!$O$27)/1000</f>
        <v>0.001</v>
      </c>
      <c r="AW34" s="23" t="n">
        <f aca="false">(PS_Production!$Z$27)/1000</f>
        <v>0.164</v>
      </c>
      <c r="AX34" s="12" t="n">
        <f aca="false">PS_Production!$AA$27</f>
        <v>104.55</v>
      </c>
      <c r="AY34" s="47" t="n">
        <f aca="false">AV34+AW34</f>
        <v>0.165</v>
      </c>
      <c r="AZ34" s="23" t="n">
        <f aca="false">(FC_Production!$P$27)/1000</f>
        <v>0</v>
      </c>
      <c r="BA34" s="23" t="n">
        <f aca="false">(PS_Production!$AB$27)/1000</f>
        <v>0.016</v>
      </c>
      <c r="BB34" s="12" t="n">
        <f aca="false">PS_Production!$AC$27</f>
        <v>107.86</v>
      </c>
      <c r="BC34" s="47" t="n">
        <f aca="false">AZ34+BA34</f>
        <v>0.016</v>
      </c>
      <c r="BD34" s="23" t="n">
        <f aca="false">(FC_Production!$Q$27)/1000</f>
        <v>0.004</v>
      </c>
      <c r="BE34" s="23" t="n">
        <f aca="false">(PS_Production!$AD$27)/1000</f>
        <v>1.302</v>
      </c>
      <c r="BF34" s="12" t="n">
        <f aca="false">PS_Production!$AE$27</f>
        <v>72.95</v>
      </c>
      <c r="BG34" s="47" t="n">
        <f aca="false">BD34+BE34</f>
        <v>1.306</v>
      </c>
      <c r="BH34" s="23" t="n">
        <f aca="false">(FC_Production!$R$27)/1000</f>
        <v>0</v>
      </c>
      <c r="BI34" s="23" t="n">
        <f aca="false">(PS_Production!$AF$27)/1000</f>
        <v>0.018</v>
      </c>
      <c r="BJ34" s="12" t="n">
        <f aca="false">PS_Production!$AG$27</f>
        <v>94.53</v>
      </c>
      <c r="BK34" s="47" t="n">
        <f aca="false">BH34+BI34</f>
        <v>0.018</v>
      </c>
      <c r="BL34" s="23" t="n">
        <f aca="false">(FC_Production!$S$27)/1000</f>
        <v>0.022</v>
      </c>
      <c r="BM34" s="23" t="n">
        <f aca="false">(PS_Production!$AH$27)/1000</f>
        <v>1.931</v>
      </c>
      <c r="BN34" s="12" t="n">
        <f aca="false">PS_Production!$AI$27</f>
        <v>48.83</v>
      </c>
      <c r="BO34" s="47" t="n">
        <f aca="false">BL34+BM34</f>
        <v>1.953</v>
      </c>
      <c r="BP34" s="23" t="n">
        <f aca="false">(FC_Production!$T$27)/1000</f>
        <v>0</v>
      </c>
      <c r="BQ34" s="23" t="n">
        <f aca="false">(PS_Production!$AJ$27)/1000</f>
        <v>0</v>
      </c>
      <c r="BR34" s="12" t="n">
        <f aca="false">PS_Production!$AK$27</f>
        <v>0</v>
      </c>
      <c r="BS34" s="47" t="n">
        <f aca="false">BP34+BQ34</f>
        <v>0</v>
      </c>
      <c r="BT34" s="23" t="n">
        <f aca="false">(FC_Production!$U$27)/1000</f>
        <v>0</v>
      </c>
      <c r="BU34" s="23" t="n">
        <f aca="false">(PS_Production!$AL$27)/1000</f>
        <v>0</v>
      </c>
      <c r="BV34" s="12" t="n">
        <f aca="false">PS_Production!$AM$27</f>
        <v>0</v>
      </c>
      <c r="BW34" s="47" t="n">
        <f aca="false">BT34+BU34</f>
        <v>0</v>
      </c>
      <c r="BX34" s="23" t="n">
        <f aca="false">(FC_Production!$V$27)/1000</f>
        <v>0</v>
      </c>
      <c r="BY34" s="23" t="n">
        <f aca="false">(PS_Production!$AN$27)/1000</f>
        <v>0</v>
      </c>
      <c r="BZ34" s="12" t="n">
        <f aca="false">PS_Production!$AO$27</f>
        <v>0</v>
      </c>
      <c r="CA34" s="47" t="n">
        <f aca="false">BX34+BY34</f>
        <v>0</v>
      </c>
      <c r="CB34" s="23" t="n">
        <f aca="false">(FC_Production!$W$27)/1000</f>
        <v>0.001</v>
      </c>
      <c r="CC34" s="23" t="n">
        <f aca="false">(PS_Production!$AP$27)/1000</f>
        <v>2.641</v>
      </c>
      <c r="CD34" s="12" t="n">
        <f aca="false">PS_Production!$AQ$27</f>
        <v>95.33</v>
      </c>
      <c r="CE34" s="47" t="n">
        <f aca="false">CB34+CC34</f>
        <v>2.642</v>
      </c>
      <c r="CF34" s="23" t="n">
        <f aca="false">(FC_Production!$X$27)/1000</f>
        <v>0</v>
      </c>
      <c r="CG34" s="23" t="n">
        <f aca="false">(PS_Production!$AR$27)/1000</f>
        <v>0.001</v>
      </c>
      <c r="CH34" s="12" t="n">
        <f aca="false">PS_Production!$AS$27</f>
        <v>116.79</v>
      </c>
      <c r="CI34" s="47" t="n">
        <f aca="false">CF34+CG34</f>
        <v>0.001</v>
      </c>
      <c r="CJ34" s="23" t="n">
        <f aca="false">(FC_Production!$Y$27)/1000</f>
        <v>0.004</v>
      </c>
      <c r="CK34" s="23" t="n">
        <f aca="false">(PS_Production!$AT$27)/1000</f>
        <v>0.248</v>
      </c>
      <c r="CL34" s="12" t="n">
        <f aca="false">PS_Production!$AU$27</f>
        <v>95.35</v>
      </c>
      <c r="CM34" s="48" t="n">
        <f aca="false">CJ34+CK34</f>
        <v>0.252</v>
      </c>
    </row>
    <row r="35" customFormat="false" ht="12.75" hidden="false" customHeight="false" outlineLevel="0" collapsed="false">
      <c r="B35" s="39" t="s">
        <v>43</v>
      </c>
      <c r="C35" s="40" t="s">
        <v>44</v>
      </c>
      <c r="D35" s="46" t="n">
        <f aca="false">(FC_Production!$D$28)/1000</f>
        <v>45.409</v>
      </c>
      <c r="E35" s="23" t="n">
        <f aca="false">(PS_Production!$D$28)/1000</f>
        <v>102.756</v>
      </c>
      <c r="F35" s="12" t="n">
        <f aca="false">PS_Production!$E$28</f>
        <v>24.83</v>
      </c>
      <c r="G35" s="47" t="n">
        <f aca="false">D35+E35</f>
        <v>148.165</v>
      </c>
      <c r="H35" s="23" t="n">
        <f aca="false">(FC_Production!$E$28)/1000</f>
        <v>45.307</v>
      </c>
      <c r="I35" s="23" t="n">
        <f aca="false">(PS_Production!$F$28)/1000</f>
        <v>98.625</v>
      </c>
      <c r="J35" s="12" t="n">
        <f aca="false">PS_Production!$G$28</f>
        <v>25.77</v>
      </c>
      <c r="K35" s="47" t="n">
        <f aca="false">H35+I35</f>
        <v>143.932</v>
      </c>
      <c r="L35" s="23" t="n">
        <f aca="false">(FC_Production!$F$28)/1000</f>
        <v>0.101</v>
      </c>
      <c r="M35" s="23" t="n">
        <f aca="false">(PS_Production!$H$28)/1000</f>
        <v>3.686</v>
      </c>
      <c r="N35" s="12" t="n">
        <f aca="false">PS_Production!$I$28</f>
        <v>50.41</v>
      </c>
      <c r="O35" s="47" t="n">
        <f aca="false">L35+M35</f>
        <v>3.787</v>
      </c>
      <c r="P35" s="23" t="n">
        <f aca="false">(FC_Production!$G$28)/1000</f>
        <v>33.137</v>
      </c>
      <c r="Q35" s="23" t="n">
        <f aca="false">(PS_Production!$J$28)/1000</f>
        <v>66.54</v>
      </c>
      <c r="R35" s="12" t="n">
        <f aca="false">PS_Production!$K$28</f>
        <v>35.41</v>
      </c>
      <c r="S35" s="47" t="n">
        <f aca="false">P35+Q35</f>
        <v>99.677</v>
      </c>
      <c r="T35" s="23" t="n">
        <f aca="false">(FC_Production!$H$28)/1000</f>
        <v>2.087</v>
      </c>
      <c r="U35" s="23" t="n">
        <f aca="false">(PS_Production!$L$28)/1000</f>
        <v>4.667</v>
      </c>
      <c r="V35" s="12" t="n">
        <f aca="false">PS_Production!$M$28</f>
        <v>42.98</v>
      </c>
      <c r="W35" s="47" t="n">
        <f aca="false">T35+U35</f>
        <v>6.754</v>
      </c>
      <c r="X35" s="23" t="n">
        <f aca="false">(FC_Production!$I$28)/1000</f>
        <v>0.024</v>
      </c>
      <c r="Y35" s="23" t="n">
        <f aca="false">(PS_Production!$N$28)/1000</f>
        <v>0</v>
      </c>
      <c r="Z35" s="12" t="n">
        <f aca="false">PS_Production!$O$28</f>
        <v>0</v>
      </c>
      <c r="AA35" s="47" t="n">
        <f aca="false">X35+Y35</f>
        <v>0.024</v>
      </c>
      <c r="AB35" s="23" t="n">
        <f aca="false">(FC_Production!$J$28)/1000</f>
        <v>3.368</v>
      </c>
      <c r="AC35" s="23" t="n">
        <f aca="false">(PS_Production!$P$28)/1000</f>
        <v>6.65</v>
      </c>
      <c r="AD35" s="12" t="n">
        <f aca="false">PS_Production!$Q$28</f>
        <v>52.34</v>
      </c>
      <c r="AE35" s="47" t="n">
        <f aca="false">AB35+AC35</f>
        <v>10.018</v>
      </c>
      <c r="AF35" s="23" t="n">
        <f aca="false">(FC_Production!$K$28)/1000</f>
        <v>3.592</v>
      </c>
      <c r="AG35" s="23" t="n">
        <f aca="false">(PS_Production!$R$28)/1000</f>
        <v>15.821</v>
      </c>
      <c r="AH35" s="12" t="n">
        <f aca="false">PS_Production!$S$28</f>
        <v>49.01</v>
      </c>
      <c r="AI35" s="47" t="n">
        <f aca="false">AF35+AG35</f>
        <v>19.413</v>
      </c>
      <c r="AJ35" s="23" t="n">
        <f aca="false">(FC_Production!$L$28)/1000</f>
        <v>0.417</v>
      </c>
      <c r="AK35" s="23" t="n">
        <f aca="false">(PS_Production!$T$28)/1000</f>
        <v>3.081</v>
      </c>
      <c r="AL35" s="12" t="n">
        <f aca="false">PS_Production!$U$28</f>
        <v>59.39</v>
      </c>
      <c r="AM35" s="47" t="n">
        <f aca="false">AJ35+AK35</f>
        <v>3.498</v>
      </c>
      <c r="AN35" s="23" t="n">
        <f aca="false">(FC_Production!$M$28)/1000</f>
        <v>2.088</v>
      </c>
      <c r="AO35" s="23" t="n">
        <f aca="false">(PS_Production!$V$28)/1000</f>
        <v>0</v>
      </c>
      <c r="AP35" s="12" t="n">
        <f aca="false">PS_Production!$W$28</f>
        <v>0</v>
      </c>
      <c r="AQ35" s="47" t="n">
        <f aca="false">AN35+AO35</f>
        <v>2.088</v>
      </c>
      <c r="AR35" s="23" t="n">
        <f aca="false">(FC_Production!$N$28)/1000</f>
        <v>0.595</v>
      </c>
      <c r="AS35" s="23" t="n">
        <f aca="false">(PS_Production!$X$28)/1000</f>
        <v>1.176</v>
      </c>
      <c r="AT35" s="12" t="n">
        <f aca="false">PS_Production!$Y$28</f>
        <v>55.3</v>
      </c>
      <c r="AU35" s="47" t="n">
        <f aca="false">AR35+AS35</f>
        <v>1.771</v>
      </c>
      <c r="AV35" s="23" t="n">
        <f aca="false">(FC_Production!$O$28)/1000</f>
        <v>0.025</v>
      </c>
      <c r="AW35" s="23" t="n">
        <f aca="false">(PS_Production!$Z$28)/1000</f>
        <v>0.175</v>
      </c>
      <c r="AX35" s="12" t="n">
        <f aca="false">PS_Production!$AA$28</f>
        <v>80.63</v>
      </c>
      <c r="AY35" s="47" t="n">
        <f aca="false">AV35+AW35</f>
        <v>0.2</v>
      </c>
      <c r="AZ35" s="23" t="n">
        <f aca="false">(FC_Production!$P$28)/1000</f>
        <v>0.008</v>
      </c>
      <c r="BA35" s="23" t="n">
        <f aca="false">(PS_Production!$AB$28)/1000</f>
        <v>0.024</v>
      </c>
      <c r="BB35" s="12" t="n">
        <f aca="false">PS_Production!$AC$28</f>
        <v>106.62</v>
      </c>
      <c r="BC35" s="47" t="n">
        <f aca="false">AZ35+BA35</f>
        <v>0.032</v>
      </c>
      <c r="BD35" s="23" t="n">
        <f aca="false">(FC_Production!$Q$28)/1000</f>
        <v>0.016</v>
      </c>
      <c r="BE35" s="23" t="n">
        <f aca="false">(PS_Production!$AD$28)/1000</f>
        <v>1.063</v>
      </c>
      <c r="BF35" s="12" t="n">
        <f aca="false">PS_Production!$AE$28</f>
        <v>54.19</v>
      </c>
      <c r="BG35" s="47" t="n">
        <f aca="false">BD35+BE35</f>
        <v>1.079</v>
      </c>
      <c r="BH35" s="23" t="n">
        <f aca="false">(FC_Production!$R$28)/1000</f>
        <v>0.002</v>
      </c>
      <c r="BI35" s="23" t="n">
        <f aca="false">(PS_Production!$AF$28)/1000</f>
        <v>0.144</v>
      </c>
      <c r="BJ35" s="12" t="n">
        <f aca="false">PS_Production!$AG$28</f>
        <v>94.53</v>
      </c>
      <c r="BK35" s="47" t="n">
        <f aca="false">BH35+BI35</f>
        <v>0.146</v>
      </c>
      <c r="BL35" s="23" t="n">
        <f aca="false">(FC_Production!$S$28)/1000</f>
        <v>0.017</v>
      </c>
      <c r="BM35" s="23" t="n">
        <f aca="false">(PS_Production!$AH$28)/1000</f>
        <v>0.692</v>
      </c>
      <c r="BN35" s="12" t="n">
        <f aca="false">PS_Production!$AI$28</f>
        <v>60.99</v>
      </c>
      <c r="BO35" s="47" t="n">
        <f aca="false">BL35+BM35</f>
        <v>0.709</v>
      </c>
      <c r="BP35" s="23" t="n">
        <f aca="false">(FC_Production!$T$28)/1000</f>
        <v>0</v>
      </c>
      <c r="BQ35" s="23" t="n">
        <f aca="false">(PS_Production!$AJ$28)/1000</f>
        <v>0</v>
      </c>
      <c r="BR35" s="12" t="n">
        <f aca="false">PS_Production!$AK$28</f>
        <v>0</v>
      </c>
      <c r="BS35" s="47" t="n">
        <f aca="false">BP35+BQ35</f>
        <v>0</v>
      </c>
      <c r="BT35" s="23" t="n">
        <f aca="false">(FC_Production!$U$28)/1000</f>
        <v>0</v>
      </c>
      <c r="BU35" s="23" t="n">
        <f aca="false">(PS_Production!$AL$28)/1000</f>
        <v>0</v>
      </c>
      <c r="BV35" s="12" t="n">
        <f aca="false">PS_Production!$AM$28</f>
        <v>0</v>
      </c>
      <c r="BW35" s="47" t="n">
        <f aca="false">BT35+BU35</f>
        <v>0</v>
      </c>
      <c r="BX35" s="23" t="n">
        <f aca="false">(FC_Production!$V$28)/1000</f>
        <v>0</v>
      </c>
      <c r="BY35" s="23" t="n">
        <f aca="false">(PS_Production!$AN$28)/1000</f>
        <v>0</v>
      </c>
      <c r="BZ35" s="12" t="n">
        <f aca="false">PS_Production!$AO$28</f>
        <v>0</v>
      </c>
      <c r="CA35" s="47" t="n">
        <f aca="false">BX35+BY35</f>
        <v>0</v>
      </c>
      <c r="CB35" s="23" t="n">
        <f aca="false">(FC_Production!$W$28)/1000</f>
        <v>0.003</v>
      </c>
      <c r="CC35" s="23" t="n">
        <f aca="false">(PS_Production!$AP$28)/1000</f>
        <v>1.419</v>
      </c>
      <c r="CD35" s="12" t="n">
        <f aca="false">PS_Production!$AQ$28</f>
        <v>95.33</v>
      </c>
      <c r="CE35" s="47" t="n">
        <f aca="false">CB35+CC35</f>
        <v>1.422</v>
      </c>
      <c r="CF35" s="23" t="n">
        <f aca="false">(FC_Production!$X$28)/1000</f>
        <v>0</v>
      </c>
      <c r="CG35" s="23" t="n">
        <f aca="false">(PS_Production!$AR$28)/1000</f>
        <v>0.011</v>
      </c>
      <c r="CH35" s="12" t="n">
        <f aca="false">PS_Production!$AS$28</f>
        <v>76.48</v>
      </c>
      <c r="CI35" s="47" t="n">
        <f aca="false">CF35+CG35</f>
        <v>0.011</v>
      </c>
      <c r="CJ35" s="23" t="n">
        <f aca="false">(FC_Production!$Y$28)/1000</f>
        <v>0.03</v>
      </c>
      <c r="CK35" s="23" t="n">
        <f aca="false">(PS_Production!$AT$28)/1000</f>
        <v>0.108</v>
      </c>
      <c r="CL35" s="12" t="n">
        <f aca="false">PS_Production!$AU$28</f>
        <v>57.51</v>
      </c>
      <c r="CM35" s="48" t="n">
        <f aca="false">CJ35+CK35</f>
        <v>0.138</v>
      </c>
    </row>
    <row r="36" customFormat="false" ht="12.75" hidden="false" customHeight="false" outlineLevel="0" collapsed="false">
      <c r="B36" s="39" t="s">
        <v>52</v>
      </c>
      <c r="C36" s="40" t="s">
        <v>46</v>
      </c>
      <c r="D36" s="46" t="n">
        <f aca="false">(FC_Production!$D$29)/1000</f>
        <v>60.382</v>
      </c>
      <c r="E36" s="23" t="n">
        <f aca="false">(PS_Production!$D$29)/1000</f>
        <v>106.062</v>
      </c>
      <c r="F36" s="12" t="n">
        <f aca="false">PS_Production!$E$29</f>
        <v>23.32</v>
      </c>
      <c r="G36" s="47" t="n">
        <f aca="false">D36+E36</f>
        <v>166.444</v>
      </c>
      <c r="H36" s="23" t="n">
        <f aca="false">(FC_Production!$E$29)/1000</f>
        <v>60.361</v>
      </c>
      <c r="I36" s="23" t="n">
        <f aca="false">(PS_Production!$F$29)/1000</f>
        <v>104.576</v>
      </c>
      <c r="J36" s="12" t="n">
        <f aca="false">PS_Production!$G$29</f>
        <v>23.65</v>
      </c>
      <c r="K36" s="47" t="n">
        <f aca="false">H36+I36</f>
        <v>164.937</v>
      </c>
      <c r="L36" s="23" t="n">
        <f aca="false">(FC_Production!$F$29)/1000</f>
        <v>0.021</v>
      </c>
      <c r="M36" s="23" t="n">
        <f aca="false">(PS_Production!$H$29)/1000</f>
        <v>1.404</v>
      </c>
      <c r="N36" s="12" t="n">
        <f aca="false">PS_Production!$I$29</f>
        <v>23.92</v>
      </c>
      <c r="O36" s="47" t="n">
        <f aca="false">L36+M36</f>
        <v>1.425</v>
      </c>
      <c r="P36" s="23" t="n">
        <f aca="false">(FC_Production!$G$29)/1000</f>
        <v>49.541</v>
      </c>
      <c r="Q36" s="23" t="n">
        <f aca="false">(PS_Production!$J$29)/1000</f>
        <v>93.125</v>
      </c>
      <c r="R36" s="12" t="n">
        <f aca="false">PS_Production!$K$29</f>
        <v>26.59</v>
      </c>
      <c r="S36" s="47" t="n">
        <f aca="false">P36+Q36</f>
        <v>142.666</v>
      </c>
      <c r="T36" s="23" t="n">
        <f aca="false">(FC_Production!$H$29)/1000</f>
        <v>0.872</v>
      </c>
      <c r="U36" s="23" t="n">
        <f aca="false">(PS_Production!$L$29)/1000</f>
        <v>4.046</v>
      </c>
      <c r="V36" s="12" t="n">
        <f aca="false">PS_Production!$M$29</f>
        <v>42</v>
      </c>
      <c r="W36" s="47" t="n">
        <f aca="false">T36+U36</f>
        <v>4.918</v>
      </c>
      <c r="X36" s="23" t="n">
        <f aca="false">(FC_Production!$I$29)/1000</f>
        <v>0.061</v>
      </c>
      <c r="Y36" s="23" t="n">
        <f aca="false">(PS_Production!$N$29)/1000</f>
        <v>0</v>
      </c>
      <c r="Z36" s="12" t="n">
        <f aca="false">PS_Production!$O$29</f>
        <v>0</v>
      </c>
      <c r="AA36" s="47" t="n">
        <f aca="false">X36+Y36</f>
        <v>0.061</v>
      </c>
      <c r="AB36" s="23" t="n">
        <f aca="false">(FC_Production!$J$29)/1000</f>
        <v>2.651</v>
      </c>
      <c r="AC36" s="23" t="n">
        <f aca="false">(PS_Production!$P$29)/1000</f>
        <v>3</v>
      </c>
      <c r="AD36" s="12" t="n">
        <f aca="false">PS_Production!$Q$29</f>
        <v>59.96</v>
      </c>
      <c r="AE36" s="47" t="n">
        <f aca="false">AB36+AC36</f>
        <v>5.651</v>
      </c>
      <c r="AF36" s="23" t="n">
        <f aca="false">(FC_Production!$K$29)/1000</f>
        <v>3.525</v>
      </c>
      <c r="AG36" s="23" t="n">
        <f aca="false">(PS_Production!$R$29)/1000</f>
        <v>2.498</v>
      </c>
      <c r="AH36" s="12" t="n">
        <f aca="false">PS_Production!$S$29</f>
        <v>39.02</v>
      </c>
      <c r="AI36" s="47" t="n">
        <f aca="false">AF36+AG36</f>
        <v>6.023</v>
      </c>
      <c r="AJ36" s="23" t="n">
        <f aca="false">(FC_Production!$L$29)/1000</f>
        <v>0.555</v>
      </c>
      <c r="AK36" s="23" t="n">
        <f aca="false">(PS_Production!$T$29)/1000</f>
        <v>0.203</v>
      </c>
      <c r="AL36" s="12" t="n">
        <f aca="false">PS_Production!$U$29</f>
        <v>113.66</v>
      </c>
      <c r="AM36" s="47" t="n">
        <f aca="false">AJ36+AK36</f>
        <v>0.758</v>
      </c>
      <c r="AN36" s="23" t="n">
        <f aca="false">(FC_Production!$M$29)/1000</f>
        <v>2.845</v>
      </c>
      <c r="AO36" s="23" t="n">
        <f aca="false">(PS_Production!$V$29)/1000</f>
        <v>0</v>
      </c>
      <c r="AP36" s="12" t="n">
        <f aca="false">PS_Production!$W$29</f>
        <v>0</v>
      </c>
      <c r="AQ36" s="47" t="n">
        <f aca="false">AN36+AO36</f>
        <v>2.845</v>
      </c>
      <c r="AR36" s="23" t="n">
        <f aca="false">(FC_Production!$N$29)/1000</f>
        <v>0.312</v>
      </c>
      <c r="AS36" s="23" t="n">
        <f aca="false">(PS_Production!$X$29)/1000</f>
        <v>1.21</v>
      </c>
      <c r="AT36" s="12" t="n">
        <f aca="false">PS_Production!$Y$29</f>
        <v>60.48</v>
      </c>
      <c r="AU36" s="47" t="n">
        <f aca="false">AR36+AS36</f>
        <v>1.522</v>
      </c>
      <c r="AV36" s="23" t="n">
        <f aca="false">(FC_Production!$O$29)/1000</f>
        <v>0</v>
      </c>
      <c r="AW36" s="23" t="n">
        <f aca="false">(PS_Production!$Z$29)/1000</f>
        <v>0.239</v>
      </c>
      <c r="AX36" s="12" t="n">
        <f aca="false">PS_Production!$AA$29</f>
        <v>61.06</v>
      </c>
      <c r="AY36" s="47" t="n">
        <f aca="false">AV36+AW36</f>
        <v>0.239</v>
      </c>
      <c r="AZ36" s="23" t="n">
        <f aca="false">(FC_Production!$P$29)/1000</f>
        <v>0</v>
      </c>
      <c r="BA36" s="23" t="n">
        <f aca="false">(PS_Production!$AB$29)/1000</f>
        <v>0.04</v>
      </c>
      <c r="BB36" s="12" t="n">
        <f aca="false">PS_Production!$AC$29</f>
        <v>96.99</v>
      </c>
      <c r="BC36" s="47" t="n">
        <f aca="false">AZ36+BA36</f>
        <v>0.04</v>
      </c>
      <c r="BD36" s="23" t="n">
        <f aca="false">(FC_Production!$Q$29)/1000</f>
        <v>0.006</v>
      </c>
      <c r="BE36" s="23" t="n">
        <f aca="false">(PS_Production!$AD$29)/1000</f>
        <v>0.402</v>
      </c>
      <c r="BF36" s="12" t="n">
        <f aca="false">PS_Production!$AE$29</f>
        <v>50.7</v>
      </c>
      <c r="BG36" s="47" t="n">
        <f aca="false">BD36+BE36</f>
        <v>0.408</v>
      </c>
      <c r="BH36" s="23" t="n">
        <f aca="false">(FC_Production!$R$29)/1000</f>
        <v>0</v>
      </c>
      <c r="BI36" s="23" t="n">
        <f aca="false">(PS_Production!$AF$29)/1000</f>
        <v>0.097</v>
      </c>
      <c r="BJ36" s="12" t="n">
        <f aca="false">PS_Production!$AG$29</f>
        <v>88.03</v>
      </c>
      <c r="BK36" s="47" t="n">
        <f aca="false">BH36+BI36</f>
        <v>0.097</v>
      </c>
      <c r="BL36" s="23" t="n">
        <f aca="false">(FC_Production!$S$29)/1000</f>
        <v>0.011</v>
      </c>
      <c r="BM36" s="23" t="n">
        <f aca="false">(PS_Production!$AH$29)/1000</f>
        <v>0.345</v>
      </c>
      <c r="BN36" s="12" t="n">
        <f aca="false">PS_Production!$AI$29</f>
        <v>43.71</v>
      </c>
      <c r="BO36" s="47" t="n">
        <f aca="false">BL36+BM36</f>
        <v>0.356</v>
      </c>
      <c r="BP36" s="23" t="n">
        <f aca="false">(FC_Production!$T$29)/1000</f>
        <v>0</v>
      </c>
      <c r="BQ36" s="23" t="n">
        <f aca="false">(PS_Production!$AJ$29)/1000</f>
        <v>0</v>
      </c>
      <c r="BR36" s="12" t="n">
        <f aca="false">PS_Production!$AK$29</f>
        <v>0</v>
      </c>
      <c r="BS36" s="47" t="n">
        <f aca="false">BP36+BQ36</f>
        <v>0</v>
      </c>
      <c r="BT36" s="23" t="n">
        <f aca="false">(FC_Production!$U$29)/1000</f>
        <v>0</v>
      </c>
      <c r="BU36" s="23" t="n">
        <f aca="false">(PS_Production!$AL$29)/1000</f>
        <v>0</v>
      </c>
      <c r="BV36" s="12" t="n">
        <f aca="false">PS_Production!$AM$29</f>
        <v>0</v>
      </c>
      <c r="BW36" s="47" t="n">
        <f aca="false">BT36+BU36</f>
        <v>0</v>
      </c>
      <c r="BX36" s="23" t="n">
        <f aca="false">(FC_Production!$V$29)/1000</f>
        <v>0</v>
      </c>
      <c r="BY36" s="23" t="n">
        <f aca="false">(PS_Production!$AN$29)/1000</f>
        <v>0</v>
      </c>
      <c r="BZ36" s="12" t="n">
        <f aca="false">PS_Production!$AO$29</f>
        <v>0</v>
      </c>
      <c r="CA36" s="47" t="n">
        <f aca="false">BX36+BY36</f>
        <v>0</v>
      </c>
      <c r="CB36" s="23" t="n">
        <f aca="false">(FC_Production!$W$29)/1000</f>
        <v>0</v>
      </c>
      <c r="CC36" s="23" t="n">
        <f aca="false">(PS_Production!$AP$29)/1000</f>
        <v>0.07</v>
      </c>
      <c r="CD36" s="12" t="n">
        <f aca="false">PS_Production!$AQ$29</f>
        <v>110.17</v>
      </c>
      <c r="CE36" s="47" t="n">
        <f aca="false">CB36+CC36</f>
        <v>0.07</v>
      </c>
      <c r="CF36" s="23" t="n">
        <f aca="false">(FC_Production!$X$29)/1000</f>
        <v>0</v>
      </c>
      <c r="CG36" s="23" t="n">
        <f aca="false">(PS_Production!$AR$29)/1000</f>
        <v>0.03</v>
      </c>
      <c r="CH36" s="12" t="n">
        <f aca="false">PS_Production!$AS$29</f>
        <v>76.82</v>
      </c>
      <c r="CI36" s="47" t="n">
        <f aca="false">CF36+CG36</f>
        <v>0.03</v>
      </c>
      <c r="CJ36" s="23" t="n">
        <f aca="false">(FC_Production!$Y$29)/1000</f>
        <v>0.003</v>
      </c>
      <c r="CK36" s="23" t="n">
        <f aca="false">(PS_Production!$AT$29)/1000</f>
        <v>0.155</v>
      </c>
      <c r="CL36" s="12" t="n">
        <f aca="false">PS_Production!$AU$29</f>
        <v>52.21</v>
      </c>
      <c r="CM36" s="48" t="n">
        <f aca="false">CJ36+CK36</f>
        <v>0.158</v>
      </c>
    </row>
    <row r="37" customFormat="false" ht="12.75" hidden="false" customHeight="false" outlineLevel="0" collapsed="false">
      <c r="B37" s="39" t="s">
        <v>47</v>
      </c>
      <c r="C37" s="40" t="s">
        <v>48</v>
      </c>
      <c r="D37" s="46" t="n">
        <f aca="false">(FC_Production!$D$30)/1000</f>
        <v>46.379</v>
      </c>
      <c r="E37" s="23" t="n">
        <f aca="false">(PS_Production!$D$30)/1000</f>
        <v>118.512</v>
      </c>
      <c r="F37" s="12" t="n">
        <f aca="false">PS_Production!$E$30</f>
        <v>24.84</v>
      </c>
      <c r="G37" s="47" t="n">
        <f aca="false">D37+E37</f>
        <v>164.891</v>
      </c>
      <c r="H37" s="23" t="n">
        <f aca="false">(FC_Production!$E$30)/1000</f>
        <v>46.302</v>
      </c>
      <c r="I37" s="23" t="n">
        <f aca="false">(PS_Production!$F$30)/1000</f>
        <v>112.873</v>
      </c>
      <c r="J37" s="12" t="n">
        <f aca="false">PS_Production!$G$30</f>
        <v>25.99</v>
      </c>
      <c r="K37" s="47" t="n">
        <f aca="false">H37+I37</f>
        <v>159.175</v>
      </c>
      <c r="L37" s="23" t="n">
        <f aca="false">(FC_Production!$F$30)/1000</f>
        <v>0.077</v>
      </c>
      <c r="M37" s="23" t="n">
        <f aca="false">(PS_Production!$H$30)/1000</f>
        <v>5.177</v>
      </c>
      <c r="N37" s="12" t="n">
        <f aca="false">PS_Production!$I$30</f>
        <v>51.9</v>
      </c>
      <c r="O37" s="47" t="n">
        <f aca="false">L37+M37</f>
        <v>5.254</v>
      </c>
      <c r="P37" s="23" t="n">
        <f aca="false">(FC_Production!$G$30)/1000</f>
        <v>36.076</v>
      </c>
      <c r="Q37" s="23" t="n">
        <f aca="false">(PS_Production!$J$30)/1000</f>
        <v>91.827</v>
      </c>
      <c r="R37" s="12" t="n">
        <f aca="false">PS_Production!$K$30</f>
        <v>31.72</v>
      </c>
      <c r="S37" s="47" t="n">
        <f aca="false">P37+Q37</f>
        <v>127.903</v>
      </c>
      <c r="T37" s="23" t="n">
        <f aca="false">(FC_Production!$H$30)/1000</f>
        <v>1.272</v>
      </c>
      <c r="U37" s="23" t="n">
        <f aca="false">(PS_Production!$L$30)/1000</f>
        <v>3.633</v>
      </c>
      <c r="V37" s="12" t="n">
        <f aca="false">PS_Production!$M$30</f>
        <v>42.13</v>
      </c>
      <c r="W37" s="47" t="n">
        <f aca="false">T37+U37</f>
        <v>4.905</v>
      </c>
      <c r="X37" s="23" t="n">
        <f aca="false">(FC_Production!$I$30)/1000</f>
        <v>0.032</v>
      </c>
      <c r="Y37" s="23" t="n">
        <f aca="false">(PS_Production!$N$30)/1000</f>
        <v>0</v>
      </c>
      <c r="Z37" s="12" t="n">
        <f aca="false">PS_Production!$O$30</f>
        <v>0</v>
      </c>
      <c r="AA37" s="47" t="n">
        <f aca="false">X37+Y37</f>
        <v>0.032</v>
      </c>
      <c r="AB37" s="23" t="n">
        <f aca="false">(FC_Production!$J$30)/1000</f>
        <v>1.849</v>
      </c>
      <c r="AC37" s="23" t="n">
        <f aca="false">(PS_Production!$P$30)/1000</f>
        <v>6.063</v>
      </c>
      <c r="AD37" s="12" t="n">
        <f aca="false">PS_Production!$Q$30</f>
        <v>68.45</v>
      </c>
      <c r="AE37" s="47" t="n">
        <f aca="false">AB37+AC37</f>
        <v>7.912</v>
      </c>
      <c r="AF37" s="23" t="n">
        <f aca="false">(FC_Production!$K$30)/1000</f>
        <v>4.448</v>
      </c>
      <c r="AG37" s="23" t="n">
        <f aca="false">(PS_Production!$R$30)/1000</f>
        <v>2.669</v>
      </c>
      <c r="AH37" s="12" t="n">
        <f aca="false">PS_Production!$S$30</f>
        <v>33.86</v>
      </c>
      <c r="AI37" s="47" t="n">
        <f aca="false">AF37+AG37</f>
        <v>7.117</v>
      </c>
      <c r="AJ37" s="23" t="n">
        <f aca="false">(FC_Production!$L$30)/1000</f>
        <v>0.354</v>
      </c>
      <c r="AK37" s="23" t="n">
        <f aca="false">(PS_Production!$T$30)/1000</f>
        <v>0.055</v>
      </c>
      <c r="AL37" s="12" t="n">
        <f aca="false">PS_Production!$U$30</f>
        <v>113.66</v>
      </c>
      <c r="AM37" s="47" t="n">
        <f aca="false">AJ37+AK37</f>
        <v>0.409</v>
      </c>
      <c r="AN37" s="23" t="n">
        <f aca="false">(FC_Production!$M$30)/1000</f>
        <v>2</v>
      </c>
      <c r="AO37" s="23" t="n">
        <f aca="false">(PS_Production!$V$30)/1000</f>
        <v>0</v>
      </c>
      <c r="AP37" s="12" t="n">
        <f aca="false">PS_Production!$W$30</f>
        <v>92.42</v>
      </c>
      <c r="AQ37" s="47" t="n">
        <f aca="false">AN37+AO37</f>
        <v>2</v>
      </c>
      <c r="AR37" s="23" t="n">
        <f aca="false">(FC_Production!$N$30)/1000</f>
        <v>0.271</v>
      </c>
      <c r="AS37" s="23" t="n">
        <f aca="false">(PS_Production!$X$30)/1000</f>
        <v>8.365</v>
      </c>
      <c r="AT37" s="12" t="n">
        <f aca="false">PS_Production!$Y$30</f>
        <v>67.75</v>
      </c>
      <c r="AU37" s="47" t="n">
        <f aca="false">AR37+AS37</f>
        <v>8.636</v>
      </c>
      <c r="AV37" s="23" t="n">
        <f aca="false">(FC_Production!$O$30)/1000</f>
        <v>0.001</v>
      </c>
      <c r="AW37" s="23" t="n">
        <f aca="false">(PS_Production!$Z$30)/1000</f>
        <v>0.302</v>
      </c>
      <c r="AX37" s="12" t="n">
        <f aca="false">PS_Production!$AA$30</f>
        <v>50.53</v>
      </c>
      <c r="AY37" s="47" t="n">
        <f aca="false">AV37+AW37</f>
        <v>0.303</v>
      </c>
      <c r="AZ37" s="23" t="n">
        <f aca="false">(FC_Production!$P$30)/1000</f>
        <v>0.017</v>
      </c>
      <c r="BA37" s="23" t="n">
        <f aca="false">(PS_Production!$AB$30)/1000</f>
        <v>0.048</v>
      </c>
      <c r="BB37" s="12" t="n">
        <f aca="false">PS_Production!$AC$30</f>
        <v>86.11</v>
      </c>
      <c r="BC37" s="47" t="n">
        <f aca="false">AZ37+BA37</f>
        <v>0.065</v>
      </c>
      <c r="BD37" s="23" t="n">
        <f aca="false">(FC_Production!$Q$30)/1000</f>
        <v>0.017</v>
      </c>
      <c r="BE37" s="23" t="n">
        <f aca="false">(PS_Production!$AD$30)/1000</f>
        <v>0.27</v>
      </c>
      <c r="BF37" s="12" t="n">
        <f aca="false">PS_Production!$AE$30</f>
        <v>46.04</v>
      </c>
      <c r="BG37" s="47" t="n">
        <f aca="false">BD37+BE37</f>
        <v>0.287</v>
      </c>
      <c r="BH37" s="23" t="n">
        <f aca="false">(FC_Production!$R$30)/1000</f>
        <v>0.007</v>
      </c>
      <c r="BI37" s="23" t="n">
        <f aca="false">(PS_Production!$AF$30)/1000</f>
        <v>0.208</v>
      </c>
      <c r="BJ37" s="12" t="n">
        <f aca="false">PS_Production!$AG$30</f>
        <v>55.76</v>
      </c>
      <c r="BK37" s="47" t="n">
        <f aca="false">BH37+BI37</f>
        <v>0.215</v>
      </c>
      <c r="BL37" s="23" t="n">
        <f aca="false">(FC_Production!$S$30)/1000</f>
        <v>0.007</v>
      </c>
      <c r="BM37" s="23" t="n">
        <f aca="false">(PS_Production!$AH$30)/1000</f>
        <v>4</v>
      </c>
      <c r="BN37" s="12" t="n">
        <f aca="false">PS_Production!$AI$30</f>
        <v>67.42</v>
      </c>
      <c r="BO37" s="47" t="n">
        <f aca="false">BL37+BM37</f>
        <v>4.007</v>
      </c>
      <c r="BP37" s="23" t="n">
        <f aca="false">(FC_Production!$T$30)/1000</f>
        <v>0</v>
      </c>
      <c r="BQ37" s="23" t="n">
        <f aca="false">(PS_Production!$AJ$30)/1000</f>
        <v>0</v>
      </c>
      <c r="BR37" s="12" t="n">
        <f aca="false">PS_Production!$AK$30</f>
        <v>0</v>
      </c>
      <c r="BS37" s="47" t="n">
        <f aca="false">BP37+BQ37</f>
        <v>0</v>
      </c>
      <c r="BT37" s="23" t="n">
        <f aca="false">(FC_Production!$U$30)/1000</f>
        <v>0</v>
      </c>
      <c r="BU37" s="23" t="n">
        <f aca="false">(PS_Production!$AL$30)/1000</f>
        <v>0.002</v>
      </c>
      <c r="BV37" s="12" t="n">
        <f aca="false">PS_Production!$AM$30</f>
        <v>111.57</v>
      </c>
      <c r="BW37" s="47" t="n">
        <f aca="false">BT37+BU37</f>
        <v>0.002</v>
      </c>
      <c r="BX37" s="23" t="n">
        <f aca="false">(FC_Production!$V$30)/1000</f>
        <v>0</v>
      </c>
      <c r="BY37" s="23" t="n">
        <f aca="false">(PS_Production!$AN$30)/1000</f>
        <v>0</v>
      </c>
      <c r="BZ37" s="12" t="n">
        <f aca="false">PS_Production!$AO$30</f>
        <v>0</v>
      </c>
      <c r="CA37" s="47" t="n">
        <f aca="false">BX37+BY37</f>
        <v>0</v>
      </c>
      <c r="CB37" s="23" t="n">
        <f aca="false">(FC_Production!$W$30)/1000</f>
        <v>0.002</v>
      </c>
      <c r="CC37" s="23" t="n">
        <f aca="false">(PS_Production!$AP$30)/1000</f>
        <v>0.054</v>
      </c>
      <c r="CD37" s="12" t="n">
        <f aca="false">PS_Production!$AQ$30</f>
        <v>107.35</v>
      </c>
      <c r="CE37" s="47" t="n">
        <f aca="false">CB37+CC37</f>
        <v>0.056</v>
      </c>
      <c r="CF37" s="23" t="n">
        <f aca="false">(FC_Production!$X$30)/1000</f>
        <v>0</v>
      </c>
      <c r="CG37" s="23" t="n">
        <f aca="false">(PS_Production!$AR$30)/1000</f>
        <v>0.05</v>
      </c>
      <c r="CH37" s="12" t="n">
        <f aca="false">PS_Production!$AS$30</f>
        <v>71.05</v>
      </c>
      <c r="CI37" s="47" t="n">
        <f aca="false">CF37+CG37</f>
        <v>0.05</v>
      </c>
      <c r="CJ37" s="23" t="n">
        <f aca="false">(FC_Production!$Y$30)/1000</f>
        <v>0.024</v>
      </c>
      <c r="CK37" s="23" t="n">
        <f aca="false">(PS_Production!$AT$30)/1000</f>
        <v>0.219</v>
      </c>
      <c r="CL37" s="12" t="n">
        <f aca="false">PS_Production!$AU$30</f>
        <v>51.45</v>
      </c>
      <c r="CM37" s="48" t="n">
        <f aca="false">CJ37+CK37</f>
        <v>0.243</v>
      </c>
    </row>
    <row r="38" customFormat="false" ht="12.75" hidden="false" customHeight="false" outlineLevel="0" collapsed="false">
      <c r="B38" s="39"/>
      <c r="C38" s="49" t="s">
        <v>49</v>
      </c>
      <c r="D38" s="50" t="n">
        <f aca="false">(FC_Production!$D$31)/1000</f>
        <v>37.311</v>
      </c>
      <c r="E38" s="29" t="n">
        <f aca="false">(PS_Production!$D$31)/1000</f>
        <v>82.013</v>
      </c>
      <c r="F38" s="17" t="n">
        <f aca="false">PS_Production!$E$31</f>
        <v>30.94</v>
      </c>
      <c r="G38" s="51" t="n">
        <f aca="false">D38+E38</f>
        <v>119.324</v>
      </c>
      <c r="H38" s="29" t="n">
        <f aca="false">(FC_Production!$E$31)/1000</f>
        <v>37.28</v>
      </c>
      <c r="I38" s="29" t="n">
        <f aca="false">(PS_Production!$F$31)/1000</f>
        <v>77.572</v>
      </c>
      <c r="J38" s="17" t="n">
        <f aca="false">PS_Production!$G$31</f>
        <v>32.63</v>
      </c>
      <c r="K38" s="51" t="n">
        <f aca="false">H38+I38</f>
        <v>114.852</v>
      </c>
      <c r="L38" s="29" t="n">
        <f aca="false">(FC_Production!$F$31)/1000</f>
        <v>0.031</v>
      </c>
      <c r="M38" s="29" t="n">
        <f aca="false">(PS_Production!$H$31)/1000</f>
        <v>3.858</v>
      </c>
      <c r="N38" s="17" t="n">
        <f aca="false">PS_Production!$I$31</f>
        <v>24.68</v>
      </c>
      <c r="O38" s="51" t="n">
        <f aca="false">L38+M38</f>
        <v>3.889</v>
      </c>
      <c r="P38" s="29" t="n">
        <f aca="false">(FC_Production!$G$31)/1000</f>
        <v>30.982</v>
      </c>
      <c r="Q38" s="29" t="n">
        <f aca="false">(PS_Production!$J$31)/1000</f>
        <v>63.858</v>
      </c>
      <c r="R38" s="17" t="n">
        <f aca="false">PS_Production!$K$31</f>
        <v>38.65</v>
      </c>
      <c r="S38" s="51" t="n">
        <f aca="false">P38+Q38</f>
        <v>94.84</v>
      </c>
      <c r="T38" s="29" t="n">
        <f aca="false">(FC_Production!$H$31)/1000</f>
        <v>0.401</v>
      </c>
      <c r="U38" s="29" t="n">
        <f aca="false">(PS_Production!$L$31)/1000</f>
        <v>3.631</v>
      </c>
      <c r="V38" s="17" t="n">
        <f aca="false">PS_Production!$M$31</f>
        <v>43.91</v>
      </c>
      <c r="W38" s="51" t="n">
        <f aca="false">T38+U38</f>
        <v>4.032</v>
      </c>
      <c r="X38" s="29" t="n">
        <f aca="false">(FC_Production!$I$31)/1000</f>
        <v>0.01</v>
      </c>
      <c r="Y38" s="29" t="n">
        <f aca="false">(PS_Production!$N$31)/1000</f>
        <v>0</v>
      </c>
      <c r="Z38" s="17" t="n">
        <f aca="false">PS_Production!$O$31</f>
        <v>0</v>
      </c>
      <c r="AA38" s="51" t="n">
        <f aca="false">X38+Y38</f>
        <v>0.01</v>
      </c>
      <c r="AB38" s="29" t="n">
        <f aca="false">(FC_Production!$J$31)/1000</f>
        <v>0.524</v>
      </c>
      <c r="AC38" s="29" t="n">
        <f aca="false">(PS_Production!$P$31)/1000</f>
        <v>1.556</v>
      </c>
      <c r="AD38" s="17" t="n">
        <f aca="false">PS_Production!$Q$31</f>
        <v>60.53</v>
      </c>
      <c r="AE38" s="51" t="n">
        <f aca="false">AB38+AC38</f>
        <v>2.08</v>
      </c>
      <c r="AF38" s="29" t="n">
        <f aca="false">(FC_Production!$K$31)/1000</f>
        <v>3.084</v>
      </c>
      <c r="AG38" s="29" t="n">
        <f aca="false">(PS_Production!$R$31)/1000</f>
        <v>1.57</v>
      </c>
      <c r="AH38" s="17" t="n">
        <f aca="false">PS_Production!$S$31</f>
        <v>38.63</v>
      </c>
      <c r="AI38" s="51" t="n">
        <f aca="false">AF38+AG38</f>
        <v>4.654</v>
      </c>
      <c r="AJ38" s="29" t="n">
        <f aca="false">(FC_Production!$L$31)/1000</f>
        <v>0.238</v>
      </c>
      <c r="AK38" s="29" t="n">
        <f aca="false">(PS_Production!$T$31)/1000</f>
        <v>0.044</v>
      </c>
      <c r="AL38" s="17" t="n">
        <f aca="false">PS_Production!$U$31</f>
        <v>113.66</v>
      </c>
      <c r="AM38" s="51" t="n">
        <f aca="false">AJ38+AK38</f>
        <v>0.282</v>
      </c>
      <c r="AN38" s="29" t="n">
        <f aca="false">(FC_Production!$M$31)/1000</f>
        <v>1.999</v>
      </c>
      <c r="AO38" s="29" t="n">
        <f aca="false">(PS_Production!$V$31)/1000</f>
        <v>0.002</v>
      </c>
      <c r="AP38" s="17" t="n">
        <f aca="false">PS_Production!$W$31</f>
        <v>29.08</v>
      </c>
      <c r="AQ38" s="51" t="n">
        <f aca="false">AN38+AO38</f>
        <v>2.001</v>
      </c>
      <c r="AR38" s="29" t="n">
        <f aca="false">(FC_Production!$N$31)/1000</f>
        <v>0.043</v>
      </c>
      <c r="AS38" s="29" t="n">
        <f aca="false">(PS_Production!$X$31)/1000</f>
        <v>6.584</v>
      </c>
      <c r="AT38" s="17" t="n">
        <f aca="false">PS_Production!$Y$31</f>
        <v>104.07</v>
      </c>
      <c r="AU38" s="51" t="n">
        <f aca="false">AR38+AS38</f>
        <v>6.627</v>
      </c>
      <c r="AV38" s="29" t="n">
        <f aca="false">(FC_Production!$O$31)/1000</f>
        <v>0</v>
      </c>
      <c r="AW38" s="29" t="n">
        <f aca="false">(PS_Production!$Z$31)/1000</f>
        <v>0.307</v>
      </c>
      <c r="AX38" s="17" t="n">
        <f aca="false">PS_Production!$AA$31</f>
        <v>49.58</v>
      </c>
      <c r="AY38" s="51" t="n">
        <f aca="false">AV38+AW38</f>
        <v>0.307</v>
      </c>
      <c r="AZ38" s="29" t="n">
        <f aca="false">(FC_Production!$P$31)/1000</f>
        <v>0.008</v>
      </c>
      <c r="BA38" s="29" t="n">
        <f aca="false">(PS_Production!$AB$31)/1000</f>
        <v>0.079</v>
      </c>
      <c r="BB38" s="17" t="n">
        <f aca="false">PS_Production!$AC$31</f>
        <v>59.46</v>
      </c>
      <c r="BC38" s="51" t="n">
        <f aca="false">AZ38+BA38</f>
        <v>0.087</v>
      </c>
      <c r="BD38" s="29" t="n">
        <f aca="false">(FC_Production!$Q$31)/1000</f>
        <v>0.002</v>
      </c>
      <c r="BE38" s="29" t="n">
        <f aca="false">(PS_Production!$AD$31)/1000</f>
        <v>0.328</v>
      </c>
      <c r="BF38" s="17" t="n">
        <f aca="false">PS_Production!$AE$31</f>
        <v>63.11</v>
      </c>
      <c r="BG38" s="51" t="n">
        <f aca="false">BD38+BE38</f>
        <v>0.33</v>
      </c>
      <c r="BH38" s="29" t="n">
        <f aca="false">(FC_Production!$R$31)/1000</f>
        <v>0.005</v>
      </c>
      <c r="BI38" s="29" t="n">
        <f aca="false">(PS_Production!$AF$31)/1000</f>
        <v>0.645</v>
      </c>
      <c r="BJ38" s="17" t="n">
        <f aca="false">PS_Production!$AG$31</f>
        <v>51.63</v>
      </c>
      <c r="BK38" s="51" t="n">
        <f aca="false">BH38+BI38</f>
        <v>0.65</v>
      </c>
      <c r="BL38" s="29" t="n">
        <f aca="false">(FC_Production!$S$31)/1000</f>
        <v>0.008</v>
      </c>
      <c r="BM38" s="29" t="n">
        <f aca="false">(PS_Production!$AH$31)/1000</f>
        <v>1.243</v>
      </c>
      <c r="BN38" s="17" t="n">
        <f aca="false">PS_Production!$AI$31</f>
        <v>38.1</v>
      </c>
      <c r="BO38" s="51" t="n">
        <f aca="false">BL38+BM38</f>
        <v>1.251</v>
      </c>
      <c r="BP38" s="29" t="n">
        <f aca="false">(FC_Production!$T$31)/1000</f>
        <v>0</v>
      </c>
      <c r="BQ38" s="29" t="n">
        <f aca="false">(PS_Production!$AJ$31)/1000</f>
        <v>0</v>
      </c>
      <c r="BR38" s="17" t="n">
        <f aca="false">PS_Production!$AK$31</f>
        <v>0</v>
      </c>
      <c r="BS38" s="51" t="n">
        <f aca="false">BP38+BQ38</f>
        <v>0</v>
      </c>
      <c r="BT38" s="29" t="n">
        <f aca="false">(FC_Production!$U$31)/1000</f>
        <v>0</v>
      </c>
      <c r="BU38" s="29" t="n">
        <f aca="false">(PS_Production!$AL$31)/1000</f>
        <v>0.012</v>
      </c>
      <c r="BV38" s="17" t="n">
        <f aca="false">PS_Production!$AM$31</f>
        <v>92.2</v>
      </c>
      <c r="BW38" s="51" t="n">
        <f aca="false">BT38+BU38</f>
        <v>0.012</v>
      </c>
      <c r="BX38" s="29" t="n">
        <f aca="false">(FC_Production!$V$31)/1000</f>
        <v>0</v>
      </c>
      <c r="BY38" s="29" t="n">
        <f aca="false">(PS_Production!$AN$31)/1000</f>
        <v>0.013</v>
      </c>
      <c r="BZ38" s="17" t="n">
        <f aca="false">PS_Production!$AO$31</f>
        <v>66.19</v>
      </c>
      <c r="CA38" s="51" t="n">
        <f aca="false">BX38+BY38</f>
        <v>0.013</v>
      </c>
      <c r="CB38" s="29" t="n">
        <f aca="false">(FC_Production!$W$31)/1000</f>
        <v>0</v>
      </c>
      <c r="CC38" s="29" t="n">
        <f aca="false">(PS_Production!$AP$31)/1000</f>
        <v>0.835</v>
      </c>
      <c r="CD38" s="17" t="n">
        <f aca="false">PS_Production!$AQ$31</f>
        <v>76.33</v>
      </c>
      <c r="CE38" s="51" t="n">
        <f aca="false">CB38+CC38</f>
        <v>0.835</v>
      </c>
      <c r="CF38" s="29" t="n">
        <f aca="false">(FC_Production!$X$31)/1000</f>
        <v>0</v>
      </c>
      <c r="CG38" s="29" t="n">
        <f aca="false">(PS_Production!$AR$31)/1000</f>
        <v>0.055</v>
      </c>
      <c r="CH38" s="17" t="n">
        <f aca="false">PS_Production!$AS$31</f>
        <v>61.03</v>
      </c>
      <c r="CI38" s="51" t="n">
        <f aca="false">CF38+CG38</f>
        <v>0.055</v>
      </c>
      <c r="CJ38" s="29" t="n">
        <f aca="false">(FC_Production!$Y$31)/1000</f>
        <v>0.008</v>
      </c>
      <c r="CK38" s="29" t="n">
        <f aca="false">(PS_Production!$AT$31)/1000</f>
        <v>0.3</v>
      </c>
      <c r="CL38" s="17" t="n">
        <f aca="false">PS_Production!$AU$31</f>
        <v>49.25</v>
      </c>
      <c r="CM38" s="52" t="n">
        <f aca="false">CJ38+CK38</f>
        <v>0.308</v>
      </c>
    </row>
    <row r="39" customFormat="false" ht="12.75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</row>
    <row r="40" customFormat="false" ht="12.75" hidden="false" customHeight="false" outlineLevel="0" collapsed="false">
      <c r="B40" s="39"/>
      <c r="C40" s="55" t="s">
        <v>40</v>
      </c>
      <c r="D40" s="41" t="n">
        <f aca="false">(FC_Production!$D$33)/1000</f>
        <v>63.293</v>
      </c>
      <c r="E40" s="42" t="n">
        <f aca="false">(PS_Production!$D$33)/1000</f>
        <v>51.237</v>
      </c>
      <c r="F40" s="43" t="n">
        <f aca="false">PS_Production!$E$33</f>
        <v>29.22</v>
      </c>
      <c r="G40" s="44" t="n">
        <f aca="false">D40+E40</f>
        <v>114.53</v>
      </c>
      <c r="H40" s="42" t="n">
        <f aca="false">(FC_Production!$E$33)/1000</f>
        <v>62.817</v>
      </c>
      <c r="I40" s="42" t="n">
        <f aca="false">(PS_Production!$F$33)/1000</f>
        <v>37.035</v>
      </c>
      <c r="J40" s="43" t="n">
        <f aca="false">PS_Production!$G$33</f>
        <v>30.33</v>
      </c>
      <c r="K40" s="44" t="n">
        <f aca="false">H40+I40</f>
        <v>99.852</v>
      </c>
      <c r="L40" s="42" t="n">
        <f aca="false">(FC_Production!$F$33)/1000</f>
        <v>0.476</v>
      </c>
      <c r="M40" s="42" t="n">
        <f aca="false">(PS_Production!$H$33)/1000</f>
        <v>14.145</v>
      </c>
      <c r="N40" s="43" t="n">
        <f aca="false">PS_Production!$I$33</f>
        <v>59.49</v>
      </c>
      <c r="O40" s="44" t="n">
        <f aca="false">L40+M40</f>
        <v>14.621</v>
      </c>
      <c r="P40" s="42" t="n">
        <f aca="false">(FC_Production!$G$33)/1000</f>
        <v>44.573</v>
      </c>
      <c r="Q40" s="42" t="n">
        <f aca="false">(PS_Production!$J$33)/1000</f>
        <v>10.859</v>
      </c>
      <c r="R40" s="43" t="n">
        <f aca="false">PS_Production!$K$33</f>
        <v>58.27</v>
      </c>
      <c r="S40" s="44" t="n">
        <f aca="false">P40+Q40</f>
        <v>55.432</v>
      </c>
      <c r="T40" s="42" t="n">
        <f aca="false">(FC_Production!$H$33)/1000</f>
        <v>4.833</v>
      </c>
      <c r="U40" s="42" t="n">
        <f aca="false">(PS_Production!$L$33)/1000</f>
        <v>4.723</v>
      </c>
      <c r="V40" s="43" t="n">
        <f aca="false">PS_Production!$M$33</f>
        <v>58.87</v>
      </c>
      <c r="W40" s="44" t="n">
        <f aca="false">T40+U40</f>
        <v>9.556</v>
      </c>
      <c r="X40" s="42" t="n">
        <f aca="false">(FC_Production!$I$33)/1000</f>
        <v>0.03</v>
      </c>
      <c r="Y40" s="42" t="n">
        <f aca="false">(PS_Production!$N$33)/1000</f>
        <v>0</v>
      </c>
      <c r="Z40" s="43" t="n">
        <f aca="false">PS_Production!$O$33</f>
        <v>0</v>
      </c>
      <c r="AA40" s="44" t="n">
        <f aca="false">X40+Y40</f>
        <v>0.03</v>
      </c>
      <c r="AB40" s="42" t="n">
        <f aca="false">(FC_Production!$J$33)/1000</f>
        <v>5.682</v>
      </c>
      <c r="AC40" s="42" t="n">
        <f aca="false">(PS_Production!$P$33)/1000</f>
        <v>1.954</v>
      </c>
      <c r="AD40" s="43" t="n">
        <f aca="false">PS_Production!$Q$33</f>
        <v>65.68</v>
      </c>
      <c r="AE40" s="44" t="n">
        <f aca="false">AB40+AC40</f>
        <v>7.636</v>
      </c>
      <c r="AF40" s="42" t="n">
        <f aca="false">(FC_Production!$K$33)/1000</f>
        <v>4.598</v>
      </c>
      <c r="AG40" s="42" t="n">
        <f aca="false">(PS_Production!$R$33)/1000</f>
        <v>16.197</v>
      </c>
      <c r="AH40" s="43" t="n">
        <f aca="false">PS_Production!$S$33</f>
        <v>52.89</v>
      </c>
      <c r="AI40" s="44" t="n">
        <f aca="false">AF40+AG40</f>
        <v>20.795</v>
      </c>
      <c r="AJ40" s="42" t="n">
        <f aca="false">(FC_Production!$L$33)/1000</f>
        <v>0.17</v>
      </c>
      <c r="AK40" s="42" t="n">
        <f aca="false">(PS_Production!$T$33)/1000</f>
        <v>1.241</v>
      </c>
      <c r="AL40" s="43" t="n">
        <f aca="false">PS_Production!$U$33</f>
        <v>62.13</v>
      </c>
      <c r="AM40" s="44" t="n">
        <f aca="false">AJ40+AK40</f>
        <v>1.411</v>
      </c>
      <c r="AN40" s="42" t="n">
        <f aca="false">(FC_Production!$M$33)/1000</f>
        <v>1.851</v>
      </c>
      <c r="AO40" s="42" t="n">
        <f aca="false">(PS_Production!$V$33)/1000</f>
        <v>0</v>
      </c>
      <c r="AP40" s="43" t="n">
        <f aca="false">PS_Production!$W$33</f>
        <v>0</v>
      </c>
      <c r="AQ40" s="44" t="n">
        <f aca="false">AN40+AO40</f>
        <v>1.851</v>
      </c>
      <c r="AR40" s="42" t="n">
        <f aca="false">(FC_Production!$N$33)/1000</f>
        <v>1.081</v>
      </c>
      <c r="AS40" s="42" t="n">
        <f aca="false">(PS_Production!$X$33)/1000</f>
        <v>1.048</v>
      </c>
      <c r="AT40" s="43" t="n">
        <f aca="false">PS_Production!$Y$33</f>
        <v>71.71</v>
      </c>
      <c r="AU40" s="44" t="n">
        <f aca="false">AR40+AS40</f>
        <v>2.129</v>
      </c>
      <c r="AV40" s="42" t="n">
        <f aca="false">(FC_Production!$O$33)/1000</f>
        <v>0.111</v>
      </c>
      <c r="AW40" s="42" t="n">
        <f aca="false">(PS_Production!$Z$33)/1000</f>
        <v>2.019</v>
      </c>
      <c r="AX40" s="43" t="n">
        <f aca="false">PS_Production!$AA$33</f>
        <v>109.89</v>
      </c>
      <c r="AY40" s="44" t="n">
        <f aca="false">AV40+AW40</f>
        <v>2.13</v>
      </c>
      <c r="AZ40" s="42" t="n">
        <f aca="false">(FC_Production!$P$33)/1000</f>
        <v>0.198</v>
      </c>
      <c r="BA40" s="42" t="n">
        <f aca="false">(PS_Production!$AB$33)/1000</f>
        <v>0</v>
      </c>
      <c r="BB40" s="43" t="n">
        <f aca="false">PS_Production!$AC$33</f>
        <v>0</v>
      </c>
      <c r="BC40" s="44" t="n">
        <f aca="false">AZ40+BA40</f>
        <v>0.198</v>
      </c>
      <c r="BD40" s="42" t="n">
        <f aca="false">(FC_Production!$Q$33)/1000</f>
        <v>0.044</v>
      </c>
      <c r="BE40" s="42" t="n">
        <f aca="false">(PS_Production!$AD$33)/1000</f>
        <v>1.702</v>
      </c>
      <c r="BF40" s="43" t="n">
        <f aca="false">PS_Production!$AE$33</f>
        <v>70.69</v>
      </c>
      <c r="BG40" s="44" t="n">
        <f aca="false">BD40+BE40</f>
        <v>1.746</v>
      </c>
      <c r="BH40" s="42" t="n">
        <f aca="false">(FC_Production!$R$33)/1000</f>
        <v>0.006</v>
      </c>
      <c r="BI40" s="42" t="n">
        <f aca="false">(PS_Production!$AF$33)/1000</f>
        <v>0</v>
      </c>
      <c r="BJ40" s="43" t="n">
        <f aca="false">PS_Production!$AG$33</f>
        <v>0</v>
      </c>
      <c r="BK40" s="44" t="n">
        <f aca="false">BH40+BI40</f>
        <v>0.006</v>
      </c>
      <c r="BL40" s="42" t="n">
        <f aca="false">(FC_Production!$S$33)/1000</f>
        <v>0.014</v>
      </c>
      <c r="BM40" s="42" t="n">
        <f aca="false">(PS_Production!$AH$33)/1000</f>
        <v>2.158</v>
      </c>
      <c r="BN40" s="43" t="n">
        <f aca="false">PS_Production!$AI$33</f>
        <v>70.26</v>
      </c>
      <c r="BO40" s="44" t="n">
        <f aca="false">BL40+BM40</f>
        <v>2.172</v>
      </c>
      <c r="BP40" s="42" t="n">
        <f aca="false">(FC_Production!$T$33)/1000</f>
        <v>0</v>
      </c>
      <c r="BQ40" s="42" t="n">
        <f aca="false">(PS_Production!$AJ$33)/1000</f>
        <v>0</v>
      </c>
      <c r="BR40" s="43" t="n">
        <f aca="false">PS_Production!$AK$33</f>
        <v>0</v>
      </c>
      <c r="BS40" s="44" t="n">
        <f aca="false">BP40+BQ40</f>
        <v>0</v>
      </c>
      <c r="BT40" s="42" t="n">
        <f aca="false">(FC_Production!$U$33)/1000</f>
        <v>0</v>
      </c>
      <c r="BU40" s="42" t="n">
        <f aca="false">(PS_Production!$AL$33)/1000</f>
        <v>0</v>
      </c>
      <c r="BV40" s="43" t="n">
        <f aca="false">PS_Production!$AM$33</f>
        <v>0</v>
      </c>
      <c r="BW40" s="44" t="n">
        <f aca="false">BT40+BU40</f>
        <v>0</v>
      </c>
      <c r="BX40" s="42" t="n">
        <f aca="false">(FC_Production!$V$33)/1000</f>
        <v>0</v>
      </c>
      <c r="BY40" s="42" t="n">
        <f aca="false">(PS_Production!$AN$33)/1000</f>
        <v>0</v>
      </c>
      <c r="BZ40" s="43" t="n">
        <f aca="false">PS_Production!$AO$33</f>
        <v>0</v>
      </c>
      <c r="CA40" s="44" t="n">
        <f aca="false">BX40+BY40</f>
        <v>0</v>
      </c>
      <c r="CB40" s="42" t="n">
        <f aca="false">(FC_Production!$W$33)/1000</f>
        <v>0.001</v>
      </c>
      <c r="CC40" s="42" t="n">
        <f aca="false">(PS_Production!$AP$33)/1000</f>
        <v>7.228</v>
      </c>
      <c r="CD40" s="43" t="n">
        <f aca="false">PS_Production!$AQ$33</f>
        <v>95.33</v>
      </c>
      <c r="CE40" s="44" t="n">
        <f aca="false">CB40+CC40</f>
        <v>7.229</v>
      </c>
      <c r="CF40" s="42" t="n">
        <f aca="false">(FC_Production!$X$33)/1000</f>
        <v>0</v>
      </c>
      <c r="CG40" s="42" t="n">
        <f aca="false">(PS_Production!$AR$33)/1000</f>
        <v>0</v>
      </c>
      <c r="CH40" s="43" t="n">
        <f aca="false">PS_Production!$AS$33</f>
        <v>0</v>
      </c>
      <c r="CI40" s="44" t="n">
        <f aca="false">CF40+CG40</f>
        <v>0</v>
      </c>
      <c r="CJ40" s="42" t="n">
        <f aca="false">(FC_Production!$Y$33)/1000</f>
        <v>0.102</v>
      </c>
      <c r="CK40" s="42" t="n">
        <f aca="false">(PS_Production!$AT$33)/1000</f>
        <v>0.715</v>
      </c>
      <c r="CL40" s="43" t="n">
        <f aca="false">PS_Production!$AU$33</f>
        <v>111.57</v>
      </c>
      <c r="CM40" s="45" t="n">
        <f aca="false">CJ40+CK40</f>
        <v>0.817</v>
      </c>
    </row>
    <row r="41" customFormat="false" ht="12.75" hidden="false" customHeight="false" outlineLevel="0" collapsed="false">
      <c r="B41" s="39" t="s">
        <v>41</v>
      </c>
      <c r="C41" s="40" t="s">
        <v>42</v>
      </c>
      <c r="D41" s="46" t="n">
        <f aca="false">(FC_Production!$D$34)/1000</f>
        <v>29.669</v>
      </c>
      <c r="E41" s="23" t="n">
        <f aca="false">(PS_Production!$D$34)/1000</f>
        <v>91.082</v>
      </c>
      <c r="F41" s="12" t="n">
        <f aca="false">PS_Production!$E$34</f>
        <v>30.16</v>
      </c>
      <c r="G41" s="47" t="n">
        <f aca="false">D41+E41</f>
        <v>120.751</v>
      </c>
      <c r="H41" s="23" t="n">
        <f aca="false">(FC_Production!$E$34)/1000</f>
        <v>29.664</v>
      </c>
      <c r="I41" s="23" t="n">
        <f aca="false">(PS_Production!$F$34)/1000</f>
        <v>79.585</v>
      </c>
      <c r="J41" s="12" t="n">
        <f aca="false">PS_Production!$G$34</f>
        <v>32.15</v>
      </c>
      <c r="K41" s="47" t="n">
        <f aca="false">H41+I41</f>
        <v>109.249</v>
      </c>
      <c r="L41" s="23" t="n">
        <f aca="false">(FC_Production!$F$34)/1000</f>
        <v>0.005</v>
      </c>
      <c r="M41" s="23" t="n">
        <f aca="false">(PS_Production!$H$34)/1000</f>
        <v>13.549</v>
      </c>
      <c r="N41" s="12" t="n">
        <f aca="false">PS_Production!$I$34</f>
        <v>64.65</v>
      </c>
      <c r="O41" s="47" t="n">
        <f aca="false">L41+M41</f>
        <v>13.554</v>
      </c>
      <c r="P41" s="23" t="n">
        <f aca="false">(FC_Production!$G$34)/1000</f>
        <v>24.36</v>
      </c>
      <c r="Q41" s="23" t="n">
        <f aca="false">(PS_Production!$J$34)/1000</f>
        <v>53.88</v>
      </c>
      <c r="R41" s="12" t="n">
        <f aca="false">PS_Production!$K$34</f>
        <v>44.07</v>
      </c>
      <c r="S41" s="47" t="n">
        <f aca="false">P41+Q41</f>
        <v>78.24</v>
      </c>
      <c r="T41" s="23" t="n">
        <f aca="false">(FC_Production!$H$34)/1000</f>
        <v>0.589</v>
      </c>
      <c r="U41" s="23" t="n">
        <f aca="false">(PS_Production!$L$34)/1000</f>
        <v>5.416</v>
      </c>
      <c r="V41" s="12" t="n">
        <f aca="false">PS_Production!$M$34</f>
        <v>55.14</v>
      </c>
      <c r="W41" s="47" t="n">
        <f aca="false">T41+U41</f>
        <v>6.005</v>
      </c>
      <c r="X41" s="23" t="n">
        <f aca="false">(FC_Production!$I$34)/1000</f>
        <v>0.029</v>
      </c>
      <c r="Y41" s="23" t="n">
        <f aca="false">(PS_Production!$N$34)/1000</f>
        <v>0</v>
      </c>
      <c r="Z41" s="12" t="n">
        <f aca="false">PS_Production!$O$34</f>
        <v>0</v>
      </c>
      <c r="AA41" s="47" t="n">
        <f aca="false">X41+Y41</f>
        <v>0.029</v>
      </c>
      <c r="AB41" s="23" t="n">
        <f aca="false">(FC_Production!$J$34)/1000</f>
        <v>2.082</v>
      </c>
      <c r="AC41" s="23" t="n">
        <f aca="false">(PS_Production!$P$34)/1000</f>
        <v>1.592</v>
      </c>
      <c r="AD41" s="12" t="n">
        <f aca="false">PS_Production!$Q$34</f>
        <v>50.12</v>
      </c>
      <c r="AE41" s="47" t="n">
        <f aca="false">AB41+AC41</f>
        <v>3.674</v>
      </c>
      <c r="AF41" s="23" t="n">
        <f aca="false">(FC_Production!$K$34)/1000</f>
        <v>1.831</v>
      </c>
      <c r="AG41" s="23" t="n">
        <f aca="false">(PS_Production!$R$34)/1000</f>
        <v>15.969</v>
      </c>
      <c r="AH41" s="12" t="n">
        <f aca="false">PS_Production!$S$34</f>
        <v>51.97</v>
      </c>
      <c r="AI41" s="47" t="n">
        <f aca="false">AF41+AG41</f>
        <v>17.8</v>
      </c>
      <c r="AJ41" s="23" t="n">
        <f aca="false">(FC_Production!$L$34)/1000</f>
        <v>0.273</v>
      </c>
      <c r="AK41" s="23" t="n">
        <f aca="false">(PS_Production!$T$34)/1000</f>
        <v>0.833</v>
      </c>
      <c r="AL41" s="12" t="n">
        <f aca="false">PS_Production!$U$34</f>
        <v>62.04</v>
      </c>
      <c r="AM41" s="47" t="n">
        <f aca="false">AJ41+AK41</f>
        <v>1.106</v>
      </c>
      <c r="AN41" s="23" t="n">
        <f aca="false">(FC_Production!$M$34)/1000</f>
        <v>0.233</v>
      </c>
      <c r="AO41" s="23" t="n">
        <f aca="false">(PS_Production!$V$34)/1000</f>
        <v>0</v>
      </c>
      <c r="AP41" s="12" t="n">
        <f aca="false">PS_Production!$W$34</f>
        <v>0</v>
      </c>
      <c r="AQ41" s="47" t="n">
        <f aca="false">AN41+AO41</f>
        <v>0.233</v>
      </c>
      <c r="AR41" s="23" t="n">
        <f aca="false">(FC_Production!$N$34)/1000</f>
        <v>0.267</v>
      </c>
      <c r="AS41" s="23" t="n">
        <f aca="false">(PS_Production!$X$34)/1000</f>
        <v>0.898</v>
      </c>
      <c r="AT41" s="12" t="n">
        <f aca="false">PS_Production!$Y$34</f>
        <v>59.33</v>
      </c>
      <c r="AU41" s="47" t="n">
        <f aca="false">AR41+AS41</f>
        <v>1.165</v>
      </c>
      <c r="AV41" s="23" t="n">
        <f aca="false">(FC_Production!$O$34)/1000</f>
        <v>0.001</v>
      </c>
      <c r="AW41" s="23" t="n">
        <f aca="false">(PS_Production!$Z$34)/1000</f>
        <v>0.704</v>
      </c>
      <c r="AX41" s="12" t="n">
        <f aca="false">PS_Production!$AA$34</f>
        <v>109.89</v>
      </c>
      <c r="AY41" s="47" t="n">
        <f aca="false">AV41+AW41</f>
        <v>0.705</v>
      </c>
      <c r="AZ41" s="23" t="n">
        <f aca="false">(FC_Production!$P$34)/1000</f>
        <v>0</v>
      </c>
      <c r="BA41" s="23" t="n">
        <f aca="false">(PS_Production!$AB$34)/1000</f>
        <v>0.001</v>
      </c>
      <c r="BB41" s="12" t="n">
        <f aca="false">PS_Production!$AC$34</f>
        <v>111.57</v>
      </c>
      <c r="BC41" s="47" t="n">
        <f aca="false">AZ41+BA41</f>
        <v>0.001</v>
      </c>
      <c r="BD41" s="23" t="n">
        <f aca="false">(FC_Production!$Q$34)/1000</f>
        <v>0.001</v>
      </c>
      <c r="BE41" s="23" t="n">
        <f aca="false">(PS_Production!$AD$34)/1000</f>
        <v>1.731</v>
      </c>
      <c r="BF41" s="12" t="n">
        <f aca="false">PS_Production!$AE$34</f>
        <v>70.17</v>
      </c>
      <c r="BG41" s="47" t="n">
        <f aca="false">BD41+BE41</f>
        <v>1.732</v>
      </c>
      <c r="BH41" s="23" t="n">
        <f aca="false">(FC_Production!$R$34)/1000</f>
        <v>0</v>
      </c>
      <c r="BI41" s="23" t="n">
        <f aca="false">(PS_Production!$AF$34)/1000</f>
        <v>0</v>
      </c>
      <c r="BJ41" s="12" t="n">
        <f aca="false">PS_Production!$AG$34</f>
        <v>0</v>
      </c>
      <c r="BK41" s="47" t="n">
        <f aca="false">BH41+BI41</f>
        <v>0</v>
      </c>
      <c r="BL41" s="23" t="n">
        <f aca="false">(FC_Production!$S$34)/1000</f>
        <v>0.002</v>
      </c>
      <c r="BM41" s="23" t="n">
        <f aca="false">(PS_Production!$AH$34)/1000</f>
        <v>3.267</v>
      </c>
      <c r="BN41" s="12" t="n">
        <f aca="false">PS_Production!$AI$34</f>
        <v>54.73</v>
      </c>
      <c r="BO41" s="47" t="n">
        <f aca="false">BL41+BM41</f>
        <v>3.269</v>
      </c>
      <c r="BP41" s="23" t="n">
        <f aca="false">(FC_Production!$T$34)/1000</f>
        <v>0</v>
      </c>
      <c r="BQ41" s="23" t="n">
        <f aca="false">(PS_Production!$AJ$34)/1000</f>
        <v>0</v>
      </c>
      <c r="BR41" s="12" t="n">
        <f aca="false">PS_Production!$AK$34</f>
        <v>0</v>
      </c>
      <c r="BS41" s="47" t="n">
        <f aca="false">BP41+BQ41</f>
        <v>0</v>
      </c>
      <c r="BT41" s="23" t="n">
        <f aca="false">(FC_Production!$U$34)/1000</f>
        <v>0</v>
      </c>
      <c r="BU41" s="23" t="n">
        <f aca="false">(PS_Production!$AL$34)/1000</f>
        <v>0</v>
      </c>
      <c r="BV41" s="12" t="n">
        <f aca="false">PS_Production!$AM$34</f>
        <v>0</v>
      </c>
      <c r="BW41" s="47" t="n">
        <f aca="false">BT41+BU41</f>
        <v>0</v>
      </c>
      <c r="BX41" s="23" t="n">
        <f aca="false">(FC_Production!$V$34)/1000</f>
        <v>0</v>
      </c>
      <c r="BY41" s="23" t="n">
        <f aca="false">(PS_Production!$AN$34)/1000</f>
        <v>0</v>
      </c>
      <c r="BZ41" s="12" t="n">
        <f aca="false">PS_Production!$AO$34</f>
        <v>0</v>
      </c>
      <c r="CA41" s="47" t="n">
        <f aca="false">BX41+BY41</f>
        <v>0</v>
      </c>
      <c r="CB41" s="23" t="n">
        <f aca="false">(FC_Production!$W$34)/1000</f>
        <v>0</v>
      </c>
      <c r="CC41" s="23" t="n">
        <f aca="false">(PS_Production!$AP$34)/1000</f>
        <v>7.551</v>
      </c>
      <c r="CD41" s="12" t="n">
        <f aca="false">PS_Production!$AQ$34</f>
        <v>95.33</v>
      </c>
      <c r="CE41" s="47" t="n">
        <f aca="false">CB41+CC41</f>
        <v>7.551</v>
      </c>
      <c r="CF41" s="23" t="n">
        <f aca="false">(FC_Production!$X$34)/1000</f>
        <v>0</v>
      </c>
      <c r="CG41" s="23" t="n">
        <f aca="false">(PS_Production!$AR$34)/1000</f>
        <v>0</v>
      </c>
      <c r="CH41" s="12" t="n">
        <f aca="false">PS_Production!$AS$34</f>
        <v>0</v>
      </c>
      <c r="CI41" s="47" t="n">
        <f aca="false">CF41+CG41</f>
        <v>0</v>
      </c>
      <c r="CJ41" s="23" t="n">
        <f aca="false">(FC_Production!$Y$34)/1000</f>
        <v>0.001</v>
      </c>
      <c r="CK41" s="23" t="n">
        <f aca="false">(PS_Production!$AT$34)/1000</f>
        <v>0.114</v>
      </c>
      <c r="CL41" s="12" t="n">
        <f aca="false">PS_Production!$AU$34</f>
        <v>110.52</v>
      </c>
      <c r="CM41" s="48" t="n">
        <f aca="false">CJ41+CK41</f>
        <v>0.115</v>
      </c>
    </row>
    <row r="42" customFormat="false" ht="12.75" hidden="false" customHeight="false" outlineLevel="0" collapsed="false">
      <c r="B42" s="39" t="s">
        <v>43</v>
      </c>
      <c r="C42" s="40" t="s">
        <v>44</v>
      </c>
      <c r="D42" s="46" t="n">
        <f aca="false">(FC_Production!$D$35)/1000</f>
        <v>41.829</v>
      </c>
      <c r="E42" s="23" t="n">
        <f aca="false">(PS_Production!$D$35)/1000</f>
        <v>91.233</v>
      </c>
      <c r="F42" s="12" t="n">
        <f aca="false">PS_Production!$E$35</f>
        <v>22.71</v>
      </c>
      <c r="G42" s="47" t="n">
        <f aca="false">D42+E42</f>
        <v>133.062</v>
      </c>
      <c r="H42" s="23" t="n">
        <f aca="false">(FC_Production!$E$35)/1000</f>
        <v>41.712</v>
      </c>
      <c r="I42" s="23" t="n">
        <f aca="false">(PS_Production!$F$35)/1000</f>
        <v>82.694</v>
      </c>
      <c r="J42" s="12" t="n">
        <f aca="false">PS_Production!$G$35</f>
        <v>24.12</v>
      </c>
      <c r="K42" s="47" t="n">
        <f aca="false">H42+I42</f>
        <v>124.406</v>
      </c>
      <c r="L42" s="23" t="n">
        <f aca="false">(FC_Production!$F$35)/1000</f>
        <v>0.117</v>
      </c>
      <c r="M42" s="23" t="n">
        <f aca="false">(PS_Production!$H$35)/1000</f>
        <v>7.795</v>
      </c>
      <c r="N42" s="12" t="n">
        <f aca="false">PS_Production!$I$35</f>
        <v>66.11</v>
      </c>
      <c r="O42" s="47" t="n">
        <f aca="false">L42+M42</f>
        <v>7.912</v>
      </c>
      <c r="P42" s="23" t="n">
        <f aca="false">(FC_Production!$G$35)/1000</f>
        <v>29.306</v>
      </c>
      <c r="Q42" s="23" t="n">
        <f aca="false">(PS_Production!$J$35)/1000</f>
        <v>37.051</v>
      </c>
      <c r="R42" s="12" t="n">
        <f aca="false">PS_Production!$K$35</f>
        <v>40.6</v>
      </c>
      <c r="S42" s="47" t="n">
        <f aca="false">P42+Q42</f>
        <v>66.357</v>
      </c>
      <c r="T42" s="23" t="n">
        <f aca="false">(FC_Production!$H$35)/1000</f>
        <v>2.931</v>
      </c>
      <c r="U42" s="23" t="n">
        <f aca="false">(PS_Production!$L$35)/1000</f>
        <v>9.452</v>
      </c>
      <c r="V42" s="12" t="n">
        <f aca="false">PS_Production!$M$35</f>
        <v>68.17</v>
      </c>
      <c r="W42" s="47" t="n">
        <f aca="false">T42+U42</f>
        <v>12.383</v>
      </c>
      <c r="X42" s="23" t="n">
        <f aca="false">(FC_Production!$I$35)/1000</f>
        <v>0.018</v>
      </c>
      <c r="Y42" s="23" t="n">
        <f aca="false">(PS_Production!$N$35)/1000</f>
        <v>0</v>
      </c>
      <c r="Z42" s="12" t="n">
        <f aca="false">PS_Production!$O$35</f>
        <v>0</v>
      </c>
      <c r="AA42" s="47" t="n">
        <f aca="false">X42+Y42</f>
        <v>0.018</v>
      </c>
      <c r="AB42" s="23" t="n">
        <f aca="false">(FC_Production!$J$35)/1000</f>
        <v>4.515</v>
      </c>
      <c r="AC42" s="23" t="n">
        <f aca="false">(PS_Production!$P$35)/1000</f>
        <v>9.112</v>
      </c>
      <c r="AD42" s="12" t="n">
        <f aca="false">PS_Production!$Q$35</f>
        <v>65.73</v>
      </c>
      <c r="AE42" s="47" t="n">
        <f aca="false">AB42+AC42</f>
        <v>13.627</v>
      </c>
      <c r="AF42" s="23" t="n">
        <f aca="false">(FC_Production!$K$35)/1000</f>
        <v>3.339</v>
      </c>
      <c r="AG42" s="23" t="n">
        <f aca="false">(PS_Production!$R$35)/1000</f>
        <v>13.623</v>
      </c>
      <c r="AH42" s="12" t="n">
        <f aca="false">PS_Production!$S$35</f>
        <v>42.11</v>
      </c>
      <c r="AI42" s="47" t="n">
        <f aca="false">AF42+AG42</f>
        <v>16.962</v>
      </c>
      <c r="AJ42" s="23" t="n">
        <f aca="false">(FC_Production!$L$35)/1000</f>
        <v>0.377</v>
      </c>
      <c r="AK42" s="23" t="n">
        <f aca="false">(PS_Production!$T$35)/1000</f>
        <v>11.481</v>
      </c>
      <c r="AL42" s="12" t="n">
        <f aca="false">PS_Production!$U$35</f>
        <v>64.94</v>
      </c>
      <c r="AM42" s="47" t="n">
        <f aca="false">AJ42+AK42</f>
        <v>11.858</v>
      </c>
      <c r="AN42" s="23" t="n">
        <f aca="false">(FC_Production!$M$35)/1000</f>
        <v>0.548</v>
      </c>
      <c r="AO42" s="23" t="n">
        <f aca="false">(PS_Production!$V$35)/1000</f>
        <v>0</v>
      </c>
      <c r="AP42" s="12" t="n">
        <f aca="false">PS_Production!$W$35</f>
        <v>0</v>
      </c>
      <c r="AQ42" s="47" t="n">
        <f aca="false">AN42+AO42</f>
        <v>0.548</v>
      </c>
      <c r="AR42" s="23" t="n">
        <f aca="false">(FC_Production!$N$35)/1000</f>
        <v>0.677</v>
      </c>
      <c r="AS42" s="23" t="n">
        <f aca="false">(PS_Production!$X$35)/1000</f>
        <v>0.629</v>
      </c>
      <c r="AT42" s="12" t="n">
        <f aca="false">PS_Production!$Y$35</f>
        <v>58.54</v>
      </c>
      <c r="AU42" s="47" t="n">
        <f aca="false">AR42+AS42</f>
        <v>1.306</v>
      </c>
      <c r="AV42" s="23" t="n">
        <f aca="false">(FC_Production!$O$35)/1000</f>
        <v>0.037</v>
      </c>
      <c r="AW42" s="23" t="n">
        <f aca="false">(PS_Production!$Z$35)/1000</f>
        <v>0.636</v>
      </c>
      <c r="AX42" s="12" t="n">
        <f aca="false">PS_Production!$AA$35</f>
        <v>109.89</v>
      </c>
      <c r="AY42" s="47" t="n">
        <f aca="false">AV42+AW42</f>
        <v>0.673</v>
      </c>
      <c r="AZ42" s="23" t="n">
        <f aca="false">(FC_Production!$P$35)/1000</f>
        <v>0.009</v>
      </c>
      <c r="BA42" s="23" t="n">
        <f aca="false">(PS_Production!$AB$35)/1000</f>
        <v>0.001</v>
      </c>
      <c r="BB42" s="12" t="n">
        <f aca="false">PS_Production!$AC$35</f>
        <v>111.57</v>
      </c>
      <c r="BC42" s="47" t="n">
        <f aca="false">AZ42+BA42</f>
        <v>0.01</v>
      </c>
      <c r="BD42" s="23" t="n">
        <f aca="false">(FC_Production!$Q$35)/1000</f>
        <v>0.017</v>
      </c>
      <c r="BE42" s="23" t="n">
        <f aca="false">(PS_Production!$AD$35)/1000</f>
        <v>1.148</v>
      </c>
      <c r="BF42" s="12" t="n">
        <f aca="false">PS_Production!$AE$35</f>
        <v>67.24</v>
      </c>
      <c r="BG42" s="47" t="n">
        <f aca="false">BD42+BE42</f>
        <v>1.165</v>
      </c>
      <c r="BH42" s="23" t="n">
        <f aca="false">(FC_Production!$R$35)/1000</f>
        <v>0.004</v>
      </c>
      <c r="BI42" s="23" t="n">
        <f aca="false">(PS_Production!$AF$35)/1000</f>
        <v>0.042</v>
      </c>
      <c r="BJ42" s="12" t="n">
        <f aca="false">PS_Production!$AG$35</f>
        <v>94.53</v>
      </c>
      <c r="BK42" s="47" t="n">
        <f aca="false">BH42+BI42</f>
        <v>0.046</v>
      </c>
      <c r="BL42" s="23" t="n">
        <f aca="false">(FC_Production!$S$35)/1000</f>
        <v>0.006</v>
      </c>
      <c r="BM42" s="23" t="n">
        <f aca="false">(PS_Production!$AH$35)/1000</f>
        <v>1.425</v>
      </c>
      <c r="BN42" s="12" t="n">
        <f aca="false">PS_Production!$AI$35</f>
        <v>69.97</v>
      </c>
      <c r="BO42" s="47" t="n">
        <f aca="false">BL42+BM42</f>
        <v>1.431</v>
      </c>
      <c r="BP42" s="23" t="n">
        <f aca="false">(FC_Production!$T$35)/1000</f>
        <v>0</v>
      </c>
      <c r="BQ42" s="23" t="n">
        <f aca="false">(PS_Production!$AJ$35)/1000</f>
        <v>0</v>
      </c>
      <c r="BR42" s="12" t="n">
        <f aca="false">PS_Production!$AK$35</f>
        <v>0</v>
      </c>
      <c r="BS42" s="47" t="n">
        <f aca="false">BP42+BQ42</f>
        <v>0</v>
      </c>
      <c r="BT42" s="23" t="n">
        <f aca="false">(FC_Production!$U$35)/1000</f>
        <v>0</v>
      </c>
      <c r="BU42" s="23" t="n">
        <f aca="false">(PS_Production!$AL$35)/1000</f>
        <v>0</v>
      </c>
      <c r="BV42" s="12" t="n">
        <f aca="false">PS_Production!$AM$35</f>
        <v>0</v>
      </c>
      <c r="BW42" s="47" t="n">
        <f aca="false">BT42+BU42</f>
        <v>0</v>
      </c>
      <c r="BX42" s="23" t="n">
        <f aca="false">(FC_Production!$V$35)/1000</f>
        <v>0</v>
      </c>
      <c r="BY42" s="23" t="n">
        <f aca="false">(PS_Production!$AN$35)/1000</f>
        <v>0</v>
      </c>
      <c r="BZ42" s="12" t="n">
        <f aca="false">PS_Production!$AO$35</f>
        <v>0</v>
      </c>
      <c r="CA42" s="47" t="n">
        <f aca="false">BX42+BY42</f>
        <v>0</v>
      </c>
      <c r="CB42" s="23" t="n">
        <f aca="false">(FC_Production!$W$35)/1000</f>
        <v>0.002</v>
      </c>
      <c r="CC42" s="23" t="n">
        <f aca="false">(PS_Production!$AP$35)/1000</f>
        <v>4.396</v>
      </c>
      <c r="CD42" s="12" t="n">
        <f aca="false">PS_Production!$AQ$35</f>
        <v>95.33</v>
      </c>
      <c r="CE42" s="47" t="n">
        <f aca="false">CB42+CC42</f>
        <v>4.398</v>
      </c>
      <c r="CF42" s="23" t="n">
        <f aca="false">(FC_Production!$X$35)/1000</f>
        <v>0</v>
      </c>
      <c r="CG42" s="23" t="n">
        <f aca="false">(PS_Production!$AR$35)/1000</f>
        <v>0</v>
      </c>
      <c r="CH42" s="12" t="n">
        <f aca="false">PS_Production!$AS$35</f>
        <v>0</v>
      </c>
      <c r="CI42" s="47" t="n">
        <f aca="false">CF42+CG42</f>
        <v>0</v>
      </c>
      <c r="CJ42" s="23" t="n">
        <f aca="false">(FC_Production!$Y$35)/1000</f>
        <v>0.043</v>
      </c>
      <c r="CK42" s="23" t="n">
        <f aca="false">(PS_Production!$AT$35)/1000</f>
        <v>0.025</v>
      </c>
      <c r="CL42" s="12" t="n">
        <f aca="false">PS_Production!$AU$35</f>
        <v>107.96</v>
      </c>
      <c r="CM42" s="48" t="n">
        <f aca="false">CJ42+CK42</f>
        <v>0.068</v>
      </c>
    </row>
    <row r="43" customFormat="false" ht="12.75" hidden="false" customHeight="false" outlineLevel="0" collapsed="false">
      <c r="B43" s="39" t="s">
        <v>53</v>
      </c>
      <c r="C43" s="40" t="s">
        <v>46</v>
      </c>
      <c r="D43" s="46" t="n">
        <f aca="false">(FC_Production!$D$36)/1000</f>
        <v>52.365</v>
      </c>
      <c r="E43" s="23" t="n">
        <f aca="false">(PS_Production!$D$36)/1000</f>
        <v>111.871</v>
      </c>
      <c r="F43" s="12" t="n">
        <f aca="false">PS_Production!$E$36</f>
        <v>31.67</v>
      </c>
      <c r="G43" s="47" t="n">
        <f aca="false">D43+E43</f>
        <v>164.236</v>
      </c>
      <c r="H43" s="23" t="n">
        <f aca="false">(FC_Production!$E$36)/1000</f>
        <v>52.362</v>
      </c>
      <c r="I43" s="23" t="n">
        <f aca="false">(PS_Production!$F$36)/1000</f>
        <v>110.57</v>
      </c>
      <c r="J43" s="12" t="n">
        <f aca="false">PS_Production!$G$36</f>
        <v>32.04</v>
      </c>
      <c r="K43" s="47" t="n">
        <f aca="false">H43+I43</f>
        <v>162.932</v>
      </c>
      <c r="L43" s="23" t="n">
        <f aca="false">(FC_Production!$F$36)/1000</f>
        <v>0.003</v>
      </c>
      <c r="M43" s="23" t="n">
        <f aca="false">(PS_Production!$H$36)/1000</f>
        <v>1.249</v>
      </c>
      <c r="N43" s="12" t="n">
        <f aca="false">PS_Production!$I$36</f>
        <v>53.69</v>
      </c>
      <c r="O43" s="47" t="n">
        <f aca="false">L43+M43</f>
        <v>1.252</v>
      </c>
      <c r="P43" s="23" t="n">
        <f aca="false">(FC_Production!$G$36)/1000</f>
        <v>43.786</v>
      </c>
      <c r="Q43" s="23" t="n">
        <f aca="false">(PS_Production!$J$36)/1000</f>
        <v>90.363</v>
      </c>
      <c r="R43" s="12" t="n">
        <f aca="false">PS_Production!$K$36</f>
        <v>38.77</v>
      </c>
      <c r="S43" s="47" t="n">
        <f aca="false">P43+Q43</f>
        <v>134.149</v>
      </c>
      <c r="T43" s="23" t="n">
        <f aca="false">(FC_Production!$H$36)/1000</f>
        <v>0.645</v>
      </c>
      <c r="U43" s="23" t="n">
        <f aca="false">(PS_Production!$L$36)/1000</f>
        <v>8.967</v>
      </c>
      <c r="V43" s="12" t="n">
        <f aca="false">PS_Production!$M$36</f>
        <v>51.21</v>
      </c>
      <c r="W43" s="47" t="n">
        <f aca="false">T43+U43</f>
        <v>9.612</v>
      </c>
      <c r="X43" s="23" t="n">
        <f aca="false">(FC_Production!$I$36)/1000</f>
        <v>0.001</v>
      </c>
      <c r="Y43" s="23" t="n">
        <f aca="false">(PS_Production!$N$36)/1000</f>
        <v>0</v>
      </c>
      <c r="Z43" s="12" t="n">
        <f aca="false">PS_Production!$O$36</f>
        <v>0</v>
      </c>
      <c r="AA43" s="47" t="n">
        <f aca="false">X43+Y43</f>
        <v>0.001</v>
      </c>
      <c r="AB43" s="23" t="n">
        <f aca="false">(FC_Production!$J$36)/1000</f>
        <v>3.407</v>
      </c>
      <c r="AC43" s="23" t="n">
        <f aca="false">(PS_Production!$P$36)/1000</f>
        <v>3.591</v>
      </c>
      <c r="AD43" s="12" t="n">
        <f aca="false">PS_Production!$Q$36</f>
        <v>60.12</v>
      </c>
      <c r="AE43" s="47" t="n">
        <f aca="false">AB43+AC43</f>
        <v>6.998</v>
      </c>
      <c r="AF43" s="23" t="n">
        <f aca="false">(FC_Production!$K$36)/1000</f>
        <v>2.936</v>
      </c>
      <c r="AG43" s="23" t="n">
        <f aca="false">(PS_Production!$R$36)/1000</f>
        <v>5.598</v>
      </c>
      <c r="AH43" s="12" t="n">
        <f aca="false">PS_Production!$S$36</f>
        <v>50.92</v>
      </c>
      <c r="AI43" s="47" t="n">
        <f aca="false">AF43+AG43</f>
        <v>8.534</v>
      </c>
      <c r="AJ43" s="23" t="n">
        <f aca="false">(FC_Production!$L$36)/1000</f>
        <v>0.55</v>
      </c>
      <c r="AK43" s="23" t="n">
        <f aca="false">(PS_Production!$T$36)/1000</f>
        <v>0.584</v>
      </c>
      <c r="AL43" s="12" t="n">
        <f aca="false">PS_Production!$U$36</f>
        <v>113.66</v>
      </c>
      <c r="AM43" s="47" t="n">
        <f aca="false">AJ43+AK43</f>
        <v>1.134</v>
      </c>
      <c r="AN43" s="23" t="n">
        <f aca="false">(FC_Production!$M$36)/1000</f>
        <v>0.787</v>
      </c>
      <c r="AO43" s="23" t="n">
        <f aca="false">(PS_Production!$V$36)/1000</f>
        <v>0</v>
      </c>
      <c r="AP43" s="12" t="n">
        <f aca="false">PS_Production!$W$36</f>
        <v>0</v>
      </c>
      <c r="AQ43" s="47" t="n">
        <f aca="false">AN43+AO43</f>
        <v>0.787</v>
      </c>
      <c r="AR43" s="23" t="n">
        <f aca="false">(FC_Production!$N$36)/1000</f>
        <v>0.249</v>
      </c>
      <c r="AS43" s="23" t="n">
        <f aca="false">(PS_Production!$X$36)/1000</f>
        <v>0.435</v>
      </c>
      <c r="AT43" s="12" t="n">
        <f aca="false">PS_Production!$Y$36</f>
        <v>51.71</v>
      </c>
      <c r="AU43" s="47" t="n">
        <f aca="false">AR43+AS43</f>
        <v>0.684</v>
      </c>
      <c r="AV43" s="23" t="n">
        <f aca="false">(FC_Production!$O$36)/1000</f>
        <v>0</v>
      </c>
      <c r="AW43" s="23" t="n">
        <f aca="false">(PS_Production!$Z$36)/1000</f>
        <v>0.537</v>
      </c>
      <c r="AX43" s="12" t="n">
        <f aca="false">PS_Production!$AA$36</f>
        <v>109.56</v>
      </c>
      <c r="AY43" s="47" t="n">
        <f aca="false">AV43+AW43</f>
        <v>0.537</v>
      </c>
      <c r="AZ43" s="23" t="n">
        <f aca="false">(FC_Production!$P$36)/1000</f>
        <v>0</v>
      </c>
      <c r="BA43" s="23" t="n">
        <f aca="false">(PS_Production!$AB$36)/1000</f>
        <v>0.007</v>
      </c>
      <c r="BB43" s="12" t="n">
        <f aca="false">PS_Production!$AC$36</f>
        <v>111.57</v>
      </c>
      <c r="BC43" s="47" t="n">
        <f aca="false">AZ43+BA43</f>
        <v>0.007</v>
      </c>
      <c r="BD43" s="23" t="n">
        <f aca="false">(FC_Production!$Q$36)/1000</f>
        <v>0.001</v>
      </c>
      <c r="BE43" s="23" t="n">
        <f aca="false">(PS_Production!$AD$36)/1000</f>
        <v>0.346</v>
      </c>
      <c r="BF43" s="12" t="n">
        <f aca="false">PS_Production!$AE$36</f>
        <v>60.31</v>
      </c>
      <c r="BG43" s="47" t="n">
        <f aca="false">BD43+BE43</f>
        <v>0.347</v>
      </c>
      <c r="BH43" s="23" t="n">
        <f aca="false">(FC_Production!$R$36)/1000</f>
        <v>0</v>
      </c>
      <c r="BI43" s="23" t="n">
        <f aca="false">(PS_Production!$AF$36)/1000</f>
        <v>0.147</v>
      </c>
      <c r="BJ43" s="12" t="n">
        <f aca="false">PS_Production!$AG$36</f>
        <v>94.53</v>
      </c>
      <c r="BK43" s="47" t="n">
        <f aca="false">BH43+BI43</f>
        <v>0.147</v>
      </c>
      <c r="BL43" s="23" t="n">
        <f aca="false">(FC_Production!$S$36)/1000</f>
        <v>0</v>
      </c>
      <c r="BM43" s="23" t="n">
        <f aca="false">(PS_Production!$AH$36)/1000</f>
        <v>0.092</v>
      </c>
      <c r="BN43" s="12" t="n">
        <f aca="false">PS_Production!$AI$36</f>
        <v>88.28</v>
      </c>
      <c r="BO43" s="47" t="n">
        <f aca="false">BL43+BM43</f>
        <v>0.092</v>
      </c>
      <c r="BP43" s="23" t="n">
        <f aca="false">(FC_Production!$T$36)/1000</f>
        <v>0</v>
      </c>
      <c r="BQ43" s="23" t="n">
        <f aca="false">(PS_Production!$AJ$36)/1000</f>
        <v>0</v>
      </c>
      <c r="BR43" s="12" t="n">
        <f aca="false">PS_Production!$AK$36</f>
        <v>0</v>
      </c>
      <c r="BS43" s="47" t="n">
        <f aca="false">BP43+BQ43</f>
        <v>0</v>
      </c>
      <c r="BT43" s="23" t="n">
        <f aca="false">(FC_Production!$U$36)/1000</f>
        <v>0</v>
      </c>
      <c r="BU43" s="23" t="n">
        <f aca="false">(PS_Production!$AL$36)/1000</f>
        <v>0</v>
      </c>
      <c r="BV43" s="12" t="n">
        <f aca="false">PS_Production!$AM$36</f>
        <v>0</v>
      </c>
      <c r="BW43" s="47" t="n">
        <f aca="false">BT43+BU43</f>
        <v>0</v>
      </c>
      <c r="BX43" s="23" t="n">
        <f aca="false">(FC_Production!$V$36)/1000</f>
        <v>0</v>
      </c>
      <c r="BY43" s="23" t="n">
        <f aca="false">(PS_Production!$AN$36)/1000</f>
        <v>0</v>
      </c>
      <c r="BZ43" s="12" t="n">
        <f aca="false">PS_Production!$AO$36</f>
        <v>0</v>
      </c>
      <c r="CA43" s="47" t="n">
        <f aca="false">BX43+BY43</f>
        <v>0</v>
      </c>
      <c r="CB43" s="23" t="n">
        <f aca="false">(FC_Production!$W$36)/1000</f>
        <v>0</v>
      </c>
      <c r="CC43" s="23" t="n">
        <f aca="false">(PS_Production!$AP$36)/1000</f>
        <v>0.006</v>
      </c>
      <c r="CD43" s="12" t="n">
        <f aca="false">PS_Production!$AQ$36</f>
        <v>110.17</v>
      </c>
      <c r="CE43" s="47" t="n">
        <f aca="false">CB43+CC43</f>
        <v>0.006</v>
      </c>
      <c r="CF43" s="23" t="n">
        <f aca="false">(FC_Production!$X$36)/1000</f>
        <v>0</v>
      </c>
      <c r="CG43" s="23" t="n">
        <f aca="false">(PS_Production!$AR$36)/1000</f>
        <v>0.002</v>
      </c>
      <c r="CH43" s="12" t="n">
        <f aca="false">PS_Production!$AS$36</f>
        <v>87.47</v>
      </c>
      <c r="CI43" s="47" t="n">
        <f aca="false">CF43+CG43</f>
        <v>0.002</v>
      </c>
      <c r="CJ43" s="23" t="n">
        <f aca="false">(FC_Production!$Y$36)/1000</f>
        <v>0.001</v>
      </c>
      <c r="CK43" s="23" t="n">
        <f aca="false">(PS_Production!$AT$36)/1000</f>
        <v>0.059</v>
      </c>
      <c r="CL43" s="12" t="n">
        <f aca="false">PS_Production!$AU$36</f>
        <v>94.18</v>
      </c>
      <c r="CM43" s="48" t="n">
        <f aca="false">CJ43+CK43</f>
        <v>0.06</v>
      </c>
    </row>
    <row r="44" customFormat="false" ht="12.75" hidden="false" customHeight="false" outlineLevel="0" collapsed="false">
      <c r="B44" s="39" t="s">
        <v>47</v>
      </c>
      <c r="C44" s="40" t="s">
        <v>48</v>
      </c>
      <c r="D44" s="46" t="n">
        <f aca="false">(FC_Production!$D$37)/1000</f>
        <v>46.728</v>
      </c>
      <c r="E44" s="23" t="n">
        <f aca="false">(PS_Production!$D$37)/1000</f>
        <v>127.752</v>
      </c>
      <c r="F44" s="12" t="n">
        <f aca="false">PS_Production!$E$37</f>
        <v>25.3</v>
      </c>
      <c r="G44" s="47" t="n">
        <f aca="false">D44+E44</f>
        <v>174.48</v>
      </c>
      <c r="H44" s="23" t="n">
        <f aca="false">(FC_Production!$E$37)/1000</f>
        <v>46.678</v>
      </c>
      <c r="I44" s="23" t="n">
        <f aca="false">(PS_Production!$F$37)/1000</f>
        <v>125.154</v>
      </c>
      <c r="J44" s="12" t="n">
        <f aca="false">PS_Production!$G$37</f>
        <v>25.79</v>
      </c>
      <c r="K44" s="47" t="n">
        <f aca="false">H44+I44</f>
        <v>171.832</v>
      </c>
      <c r="L44" s="23" t="n">
        <f aca="false">(FC_Production!$F$37)/1000</f>
        <v>0.05</v>
      </c>
      <c r="M44" s="23" t="n">
        <f aca="false">(PS_Production!$H$37)/1000</f>
        <v>2.137</v>
      </c>
      <c r="N44" s="12" t="n">
        <f aca="false">PS_Production!$I$37</f>
        <v>40.47</v>
      </c>
      <c r="O44" s="47" t="n">
        <f aca="false">L44+M44</f>
        <v>2.187</v>
      </c>
      <c r="P44" s="23" t="n">
        <f aca="false">(FC_Production!$G$37)/1000</f>
        <v>36.524</v>
      </c>
      <c r="Q44" s="23" t="n">
        <f aca="false">(PS_Production!$J$37)/1000</f>
        <v>84.531</v>
      </c>
      <c r="R44" s="12" t="n">
        <f aca="false">PS_Production!$K$37</f>
        <v>36.2</v>
      </c>
      <c r="S44" s="47" t="n">
        <f aca="false">P44+Q44</f>
        <v>121.055</v>
      </c>
      <c r="T44" s="23" t="n">
        <f aca="false">(FC_Production!$H$37)/1000</f>
        <v>1.706</v>
      </c>
      <c r="U44" s="23" t="n">
        <f aca="false">(PS_Production!$L$37)/1000</f>
        <v>9.53</v>
      </c>
      <c r="V44" s="12" t="n">
        <f aca="false">PS_Production!$M$37</f>
        <v>57.28</v>
      </c>
      <c r="W44" s="47" t="n">
        <f aca="false">T44+U44</f>
        <v>11.236</v>
      </c>
      <c r="X44" s="23" t="n">
        <f aca="false">(FC_Production!$I$37)/1000</f>
        <v>0.017</v>
      </c>
      <c r="Y44" s="23" t="n">
        <f aca="false">(PS_Production!$N$37)/1000</f>
        <v>0</v>
      </c>
      <c r="Z44" s="12" t="n">
        <f aca="false">PS_Production!$O$37</f>
        <v>0</v>
      </c>
      <c r="AA44" s="47" t="n">
        <f aca="false">X44+Y44</f>
        <v>0.017</v>
      </c>
      <c r="AB44" s="23" t="n">
        <f aca="false">(FC_Production!$J$37)/1000</f>
        <v>3.021</v>
      </c>
      <c r="AC44" s="23" t="n">
        <f aca="false">(PS_Production!$P$37)/1000</f>
        <v>14.554</v>
      </c>
      <c r="AD44" s="12" t="n">
        <f aca="false">PS_Production!$Q$37</f>
        <v>74.39</v>
      </c>
      <c r="AE44" s="47" t="n">
        <f aca="false">AB44+AC44</f>
        <v>17.575</v>
      </c>
      <c r="AF44" s="23" t="n">
        <f aca="false">(FC_Production!$K$37)/1000</f>
        <v>3.889</v>
      </c>
      <c r="AG44" s="23" t="n">
        <f aca="false">(PS_Production!$R$37)/1000</f>
        <v>5.422</v>
      </c>
      <c r="AH44" s="12" t="n">
        <f aca="false">PS_Production!$S$37</f>
        <v>49.13</v>
      </c>
      <c r="AI44" s="47" t="n">
        <f aca="false">AF44+AG44</f>
        <v>9.311</v>
      </c>
      <c r="AJ44" s="23" t="n">
        <f aca="false">(FC_Production!$L$37)/1000</f>
        <v>0.49</v>
      </c>
      <c r="AK44" s="23" t="n">
        <f aca="false">(PS_Production!$T$37)/1000</f>
        <v>0.114</v>
      </c>
      <c r="AL44" s="12" t="n">
        <f aca="false">PS_Production!$U$37</f>
        <v>113.66</v>
      </c>
      <c r="AM44" s="47" t="n">
        <f aca="false">AJ44+AK44</f>
        <v>0.604</v>
      </c>
      <c r="AN44" s="23" t="n">
        <f aca="false">(FC_Production!$M$37)/1000</f>
        <v>0.719</v>
      </c>
      <c r="AO44" s="23" t="n">
        <f aca="false">(PS_Production!$V$37)/1000</f>
        <v>0</v>
      </c>
      <c r="AP44" s="12" t="n">
        <f aca="false">PS_Production!$W$37</f>
        <v>0</v>
      </c>
      <c r="AQ44" s="47" t="n">
        <f aca="false">AN44+AO44</f>
        <v>0.719</v>
      </c>
      <c r="AR44" s="23" t="n">
        <f aca="false">(FC_Production!$N$37)/1000</f>
        <v>0.31</v>
      </c>
      <c r="AS44" s="23" t="n">
        <f aca="false">(PS_Production!$X$37)/1000</f>
        <v>10.484</v>
      </c>
      <c r="AT44" s="12" t="n">
        <f aca="false">PS_Production!$Y$37</f>
        <v>69.35</v>
      </c>
      <c r="AU44" s="47" t="n">
        <f aca="false">AR44+AS44</f>
        <v>10.794</v>
      </c>
      <c r="AV44" s="23" t="n">
        <f aca="false">(FC_Production!$O$37)/1000</f>
        <v>0.003</v>
      </c>
      <c r="AW44" s="23" t="n">
        <f aca="false">(PS_Production!$Z$37)/1000</f>
        <v>0.529</v>
      </c>
      <c r="AX44" s="12" t="n">
        <f aca="false">PS_Production!$AA$37</f>
        <v>101.33</v>
      </c>
      <c r="AY44" s="47" t="n">
        <f aca="false">AV44+AW44</f>
        <v>0.532</v>
      </c>
      <c r="AZ44" s="23" t="n">
        <f aca="false">(FC_Production!$P$37)/1000</f>
        <v>0.007</v>
      </c>
      <c r="BA44" s="23" t="n">
        <f aca="false">(PS_Production!$AB$37)/1000</f>
        <v>0.014</v>
      </c>
      <c r="BB44" s="12" t="n">
        <f aca="false">PS_Production!$AC$37</f>
        <v>111.57</v>
      </c>
      <c r="BC44" s="47" t="n">
        <f aca="false">AZ44+BA44</f>
        <v>0.021</v>
      </c>
      <c r="BD44" s="23" t="n">
        <f aca="false">(FC_Production!$Q$37)/1000</f>
        <v>0.017</v>
      </c>
      <c r="BE44" s="23" t="n">
        <f aca="false">(PS_Production!$AD$37)/1000</f>
        <v>0.555</v>
      </c>
      <c r="BF44" s="12" t="n">
        <f aca="false">PS_Production!$AE$37</f>
        <v>57.36</v>
      </c>
      <c r="BG44" s="47" t="n">
        <f aca="false">BD44+BE44</f>
        <v>0.572</v>
      </c>
      <c r="BH44" s="23" t="n">
        <f aca="false">(FC_Production!$R$37)/1000</f>
        <v>0.004</v>
      </c>
      <c r="BI44" s="23" t="n">
        <f aca="false">(PS_Production!$AF$37)/1000</f>
        <v>0.14</v>
      </c>
      <c r="BJ44" s="12" t="n">
        <f aca="false">PS_Production!$AG$37</f>
        <v>92.92</v>
      </c>
      <c r="BK44" s="47" t="n">
        <f aca="false">BH44+BI44</f>
        <v>0.144</v>
      </c>
      <c r="BL44" s="23" t="n">
        <f aca="false">(FC_Production!$S$37)/1000</f>
        <v>0.004</v>
      </c>
      <c r="BM44" s="23" t="n">
        <f aca="false">(PS_Production!$AH$37)/1000</f>
        <v>0.741</v>
      </c>
      <c r="BN44" s="12" t="n">
        <f aca="false">PS_Production!$AI$37</f>
        <v>77.43</v>
      </c>
      <c r="BO44" s="47" t="n">
        <f aca="false">BL44+BM44</f>
        <v>0.745</v>
      </c>
      <c r="BP44" s="23" t="n">
        <f aca="false">(FC_Production!$T$37)/1000</f>
        <v>0</v>
      </c>
      <c r="BQ44" s="23" t="n">
        <f aca="false">(PS_Production!$AJ$37)/1000</f>
        <v>0</v>
      </c>
      <c r="BR44" s="12" t="n">
        <f aca="false">PS_Production!$AK$37</f>
        <v>0</v>
      </c>
      <c r="BS44" s="47" t="n">
        <f aca="false">BP44+BQ44</f>
        <v>0</v>
      </c>
      <c r="BT44" s="23" t="n">
        <f aca="false">(FC_Production!$U$37)/1000</f>
        <v>0</v>
      </c>
      <c r="BU44" s="23" t="n">
        <f aca="false">(PS_Production!$AL$37)/1000</f>
        <v>0</v>
      </c>
      <c r="BV44" s="12" t="n">
        <f aca="false">PS_Production!$AM$37</f>
        <v>0</v>
      </c>
      <c r="BW44" s="47" t="n">
        <f aca="false">BT44+BU44</f>
        <v>0</v>
      </c>
      <c r="BX44" s="23" t="n">
        <f aca="false">(FC_Production!$V$37)/1000</f>
        <v>0</v>
      </c>
      <c r="BY44" s="23" t="n">
        <f aca="false">(PS_Production!$AN$37)/1000</f>
        <v>0</v>
      </c>
      <c r="BZ44" s="12" t="n">
        <f aca="false">PS_Production!$AO$37</f>
        <v>0</v>
      </c>
      <c r="CA44" s="47" t="n">
        <f aca="false">BX44+BY44</f>
        <v>0</v>
      </c>
      <c r="CB44" s="23" t="n">
        <f aca="false">(FC_Production!$W$37)/1000</f>
        <v>0.002</v>
      </c>
      <c r="CC44" s="23" t="n">
        <f aca="false">(PS_Production!$AP$37)/1000</f>
        <v>0</v>
      </c>
      <c r="CD44" s="12" t="n">
        <f aca="false">PS_Production!$AQ$37</f>
        <v>0</v>
      </c>
      <c r="CE44" s="47" t="n">
        <f aca="false">CB44+CC44</f>
        <v>0.002</v>
      </c>
      <c r="CF44" s="23" t="n">
        <f aca="false">(FC_Production!$X$37)/1000</f>
        <v>0</v>
      </c>
      <c r="CG44" s="23" t="n">
        <f aca="false">(PS_Production!$AR$37)/1000</f>
        <v>0.009</v>
      </c>
      <c r="CH44" s="12" t="n">
        <f aca="false">PS_Production!$AS$37</f>
        <v>104.89</v>
      </c>
      <c r="CI44" s="47" t="n">
        <f aca="false">CF44+CG44</f>
        <v>0.009</v>
      </c>
      <c r="CJ44" s="23" t="n">
        <f aca="false">(FC_Production!$Y$37)/1000</f>
        <v>0.013</v>
      </c>
      <c r="CK44" s="23" t="n">
        <f aca="false">(PS_Production!$AT$37)/1000</f>
        <v>0.09</v>
      </c>
      <c r="CL44" s="12" t="n">
        <f aca="false">PS_Production!$AU$37</f>
        <v>64.42</v>
      </c>
      <c r="CM44" s="48" t="n">
        <f aca="false">CJ44+CK44</f>
        <v>0.103</v>
      </c>
    </row>
    <row r="45" customFormat="false" ht="12.75" hidden="false" customHeight="false" outlineLevel="0" collapsed="false">
      <c r="B45" s="39"/>
      <c r="C45" s="49" t="s">
        <v>49</v>
      </c>
      <c r="D45" s="50" t="n">
        <f aca="false">(FC_Production!$D$38)/1000</f>
        <v>39</v>
      </c>
      <c r="E45" s="29" t="n">
        <f aca="false">(PS_Production!$D$38)/1000</f>
        <v>124.495</v>
      </c>
      <c r="F45" s="17" t="n">
        <f aca="false">PS_Production!$E$38</f>
        <v>34.9</v>
      </c>
      <c r="G45" s="51" t="n">
        <f aca="false">D45+E45</f>
        <v>163.495</v>
      </c>
      <c r="H45" s="29" t="n">
        <f aca="false">(FC_Production!$E$38)/1000</f>
        <v>38.982</v>
      </c>
      <c r="I45" s="29" t="n">
        <f aca="false">(PS_Production!$F$38)/1000</f>
        <v>121.731</v>
      </c>
      <c r="J45" s="17" t="n">
        <f aca="false">PS_Production!$G$38</f>
        <v>35.73</v>
      </c>
      <c r="K45" s="51" t="n">
        <f aca="false">H45+I45</f>
        <v>160.713</v>
      </c>
      <c r="L45" s="29" t="n">
        <f aca="false">(FC_Production!$F$38)/1000</f>
        <v>0.018</v>
      </c>
      <c r="M45" s="29" t="n">
        <f aca="false">(PS_Production!$H$38)/1000</f>
        <v>2.542</v>
      </c>
      <c r="N45" s="17" t="n">
        <f aca="false">PS_Production!$I$38</f>
        <v>34.9</v>
      </c>
      <c r="O45" s="51" t="n">
        <f aca="false">L45+M45</f>
        <v>2.56</v>
      </c>
      <c r="P45" s="29" t="n">
        <f aca="false">(FC_Production!$G$38)/1000</f>
        <v>34.08</v>
      </c>
      <c r="Q45" s="29" t="n">
        <f aca="false">(PS_Production!$J$38)/1000</f>
        <v>106.006</v>
      </c>
      <c r="R45" s="17" t="n">
        <f aca="false">PS_Production!$K$38</f>
        <v>41.56</v>
      </c>
      <c r="S45" s="51" t="n">
        <f aca="false">P45+Q45</f>
        <v>140.086</v>
      </c>
      <c r="T45" s="29" t="n">
        <f aca="false">(FC_Production!$H$38)/1000</f>
        <v>0.367</v>
      </c>
      <c r="U45" s="29" t="n">
        <f aca="false">(PS_Production!$L$38)/1000</f>
        <v>6.385</v>
      </c>
      <c r="V45" s="17" t="n">
        <f aca="false">PS_Production!$M$38</f>
        <v>61.99</v>
      </c>
      <c r="W45" s="51" t="n">
        <f aca="false">T45+U45</f>
        <v>6.752</v>
      </c>
      <c r="X45" s="29" t="n">
        <f aca="false">(FC_Production!$I$38)/1000</f>
        <v>0.004</v>
      </c>
      <c r="Y45" s="29" t="n">
        <f aca="false">(PS_Production!$N$38)/1000</f>
        <v>0</v>
      </c>
      <c r="Z45" s="17" t="n">
        <f aca="false">PS_Production!$O$38</f>
        <v>0</v>
      </c>
      <c r="AA45" s="51" t="n">
        <f aca="false">X45+Y45</f>
        <v>0.004</v>
      </c>
      <c r="AB45" s="29" t="n">
        <f aca="false">(FC_Production!$J$38)/1000</f>
        <v>1.015</v>
      </c>
      <c r="AC45" s="29" t="n">
        <f aca="false">(PS_Production!$P$38)/1000</f>
        <v>2.951</v>
      </c>
      <c r="AD45" s="17" t="n">
        <f aca="false">PS_Production!$Q$38</f>
        <v>74.31</v>
      </c>
      <c r="AE45" s="51" t="n">
        <f aca="false">AB45+AC45</f>
        <v>3.966</v>
      </c>
      <c r="AF45" s="29" t="n">
        <f aca="false">(FC_Production!$K$38)/1000</f>
        <v>2.5</v>
      </c>
      <c r="AG45" s="29" t="n">
        <f aca="false">(PS_Production!$R$38)/1000</f>
        <v>3.754</v>
      </c>
      <c r="AH45" s="17" t="n">
        <f aca="false">PS_Production!$S$38</f>
        <v>53.83</v>
      </c>
      <c r="AI45" s="51" t="n">
        <f aca="false">AF45+AG45</f>
        <v>6.254</v>
      </c>
      <c r="AJ45" s="29" t="n">
        <f aca="false">(FC_Production!$L$38)/1000</f>
        <v>0.234</v>
      </c>
      <c r="AK45" s="29" t="n">
        <f aca="false">(PS_Production!$T$38)/1000</f>
        <v>0.092</v>
      </c>
      <c r="AL45" s="17" t="n">
        <f aca="false">PS_Production!$U$38</f>
        <v>113.66</v>
      </c>
      <c r="AM45" s="51" t="n">
        <f aca="false">AJ45+AK45</f>
        <v>0.326</v>
      </c>
      <c r="AN45" s="29" t="n">
        <f aca="false">(FC_Production!$M$38)/1000</f>
        <v>0.705</v>
      </c>
      <c r="AO45" s="29" t="n">
        <f aca="false">(PS_Production!$V$38)/1000</f>
        <v>0</v>
      </c>
      <c r="AP45" s="17" t="n">
        <f aca="false">PS_Production!$W$38</f>
        <v>0</v>
      </c>
      <c r="AQ45" s="51" t="n">
        <f aca="false">AN45+AO45</f>
        <v>0.705</v>
      </c>
      <c r="AR45" s="29" t="n">
        <f aca="false">(FC_Production!$N$38)/1000</f>
        <v>0.077</v>
      </c>
      <c r="AS45" s="29" t="n">
        <f aca="false">(PS_Production!$X$38)/1000</f>
        <v>1.749</v>
      </c>
      <c r="AT45" s="17" t="n">
        <f aca="false">PS_Production!$Y$38</f>
        <v>90.29</v>
      </c>
      <c r="AU45" s="51" t="n">
        <f aca="false">AR45+AS45</f>
        <v>1.826</v>
      </c>
      <c r="AV45" s="29" t="n">
        <f aca="false">(FC_Production!$O$38)/1000</f>
        <v>0.001</v>
      </c>
      <c r="AW45" s="29" t="n">
        <f aca="false">(PS_Production!$Z$38)/1000</f>
        <v>0.525</v>
      </c>
      <c r="AX45" s="17" t="n">
        <f aca="false">PS_Production!$AA$38</f>
        <v>88.42</v>
      </c>
      <c r="AY45" s="51" t="n">
        <f aca="false">AV45+AW45</f>
        <v>0.526</v>
      </c>
      <c r="AZ45" s="29" t="n">
        <f aca="false">(FC_Production!$P$38)/1000</f>
        <v>0.001</v>
      </c>
      <c r="BA45" s="29" t="n">
        <f aca="false">(PS_Production!$AB$38)/1000</f>
        <v>0.024</v>
      </c>
      <c r="BB45" s="17" t="n">
        <f aca="false">PS_Production!$AC$38</f>
        <v>106.46</v>
      </c>
      <c r="BC45" s="51" t="n">
        <f aca="false">AZ45+BA45</f>
        <v>0.025</v>
      </c>
      <c r="BD45" s="29" t="n">
        <f aca="false">(FC_Production!$Q$38)/1000</f>
        <v>0</v>
      </c>
      <c r="BE45" s="29" t="n">
        <f aca="false">(PS_Production!$AD$38)/1000</f>
        <v>0.561</v>
      </c>
      <c r="BF45" s="17" t="n">
        <f aca="false">PS_Production!$AE$38</f>
        <v>47.42</v>
      </c>
      <c r="BG45" s="51" t="n">
        <f aca="false">BD45+BE45</f>
        <v>0.561</v>
      </c>
      <c r="BH45" s="29" t="n">
        <f aca="false">(FC_Production!$R$38)/1000</f>
        <v>0.006</v>
      </c>
      <c r="BI45" s="29" t="n">
        <f aca="false">(PS_Production!$AF$38)/1000</f>
        <v>0.17</v>
      </c>
      <c r="BJ45" s="17" t="n">
        <f aca="false">PS_Production!$AG$38</f>
        <v>64.52</v>
      </c>
      <c r="BK45" s="51" t="n">
        <f aca="false">BH45+BI45</f>
        <v>0.176</v>
      </c>
      <c r="BL45" s="29" t="n">
        <f aca="false">(FC_Production!$S$38)/1000</f>
        <v>0.005</v>
      </c>
      <c r="BM45" s="29" t="n">
        <f aca="false">(PS_Production!$AH$38)/1000</f>
        <v>0.901</v>
      </c>
      <c r="BN45" s="17" t="n">
        <f aca="false">PS_Production!$AI$38</f>
        <v>77.53</v>
      </c>
      <c r="BO45" s="51" t="n">
        <f aca="false">BL45+BM45</f>
        <v>0.906</v>
      </c>
      <c r="BP45" s="29" t="n">
        <f aca="false">(FC_Production!$T$38)/1000</f>
        <v>0</v>
      </c>
      <c r="BQ45" s="29" t="n">
        <f aca="false">(PS_Production!$AJ$38)/1000</f>
        <v>0</v>
      </c>
      <c r="BR45" s="17" t="n">
        <f aca="false">PS_Production!$AK$38</f>
        <v>0</v>
      </c>
      <c r="BS45" s="51" t="n">
        <f aca="false">BP45+BQ45</f>
        <v>0</v>
      </c>
      <c r="BT45" s="29" t="n">
        <f aca="false">(FC_Production!$U$38)/1000</f>
        <v>0</v>
      </c>
      <c r="BU45" s="29" t="n">
        <f aca="false">(PS_Production!$AL$38)/1000</f>
        <v>0</v>
      </c>
      <c r="BV45" s="17" t="n">
        <f aca="false">PS_Production!$AM$38</f>
        <v>0</v>
      </c>
      <c r="BW45" s="51" t="n">
        <f aca="false">BT45+BU45</f>
        <v>0</v>
      </c>
      <c r="BX45" s="29" t="n">
        <f aca="false">(FC_Production!$V$38)/1000</f>
        <v>0</v>
      </c>
      <c r="BY45" s="29" t="n">
        <f aca="false">(PS_Production!$AN$38)/1000</f>
        <v>0</v>
      </c>
      <c r="BZ45" s="17" t="n">
        <f aca="false">PS_Production!$AO$38</f>
        <v>0</v>
      </c>
      <c r="CA45" s="51" t="n">
        <f aca="false">BX45+BY45</f>
        <v>0</v>
      </c>
      <c r="CB45" s="29" t="n">
        <f aca="false">(FC_Production!$W$38)/1000</f>
        <v>0</v>
      </c>
      <c r="CC45" s="29" t="n">
        <f aca="false">(PS_Production!$AP$38)/1000</f>
        <v>0.154</v>
      </c>
      <c r="CD45" s="17" t="n">
        <f aca="false">PS_Production!$AQ$38</f>
        <v>88.38</v>
      </c>
      <c r="CE45" s="51" t="n">
        <f aca="false">CB45+CC45</f>
        <v>0.154</v>
      </c>
      <c r="CF45" s="29" t="n">
        <f aca="false">(FC_Production!$X$38)/1000</f>
        <v>0</v>
      </c>
      <c r="CG45" s="29" t="n">
        <f aca="false">(PS_Production!$AR$38)/1000</f>
        <v>0.028</v>
      </c>
      <c r="CH45" s="17" t="n">
        <f aca="false">PS_Production!$AS$38</f>
        <v>99.2</v>
      </c>
      <c r="CI45" s="51" t="n">
        <f aca="false">CF45+CG45</f>
        <v>0.028</v>
      </c>
      <c r="CJ45" s="29" t="n">
        <f aca="false">(FC_Production!$Y$38)/1000</f>
        <v>0.006</v>
      </c>
      <c r="CK45" s="29" t="n">
        <f aca="false">(PS_Production!$AT$38)/1000</f>
        <v>0.128</v>
      </c>
      <c r="CL45" s="17" t="n">
        <f aca="false">PS_Production!$AU$38</f>
        <v>59.23</v>
      </c>
      <c r="CM45" s="52" t="n">
        <f aca="false">CJ45+CK45</f>
        <v>0.134</v>
      </c>
    </row>
    <row r="46" customFormat="false" ht="12.75" hidden="false" customHeight="false" outlineLevel="0" collapsed="false"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</row>
    <row r="47" customFormat="false" ht="12.75" hidden="false" customHeight="false" outlineLevel="0" collapsed="false">
      <c r="B47" s="39"/>
      <c r="C47" s="55" t="s">
        <v>40</v>
      </c>
      <c r="D47" s="41" t="n">
        <f aca="false">(FC_Production!$D$40)/1000</f>
        <v>17.414</v>
      </c>
      <c r="E47" s="42" t="n">
        <f aca="false">(PS_Production!$D$40)/1000</f>
        <v>15.278</v>
      </c>
      <c r="F47" s="43" t="n">
        <f aca="false">PS_Production!$E$40</f>
        <v>33.47</v>
      </c>
      <c r="G47" s="44" t="n">
        <f aca="false">D47+E47</f>
        <v>32.692</v>
      </c>
      <c r="H47" s="42" t="n">
        <f aca="false">(FC_Production!$E$40)/1000</f>
        <v>17.207</v>
      </c>
      <c r="I47" s="42" t="n">
        <f aca="false">(PS_Production!$F$40)/1000</f>
        <v>9.271</v>
      </c>
      <c r="J47" s="43" t="n">
        <f aca="false">PS_Production!$G$40</f>
        <v>36.96</v>
      </c>
      <c r="K47" s="44" t="n">
        <f aca="false">H47+I47</f>
        <v>26.478</v>
      </c>
      <c r="L47" s="42" t="n">
        <f aca="false">(FC_Production!$F$40)/1000</f>
        <v>0.207</v>
      </c>
      <c r="M47" s="42" t="n">
        <f aca="false">(PS_Production!$H$40)/1000</f>
        <v>6.226</v>
      </c>
      <c r="N47" s="43" t="n">
        <f aca="false">PS_Production!$I$40</f>
        <v>59.84</v>
      </c>
      <c r="O47" s="44" t="n">
        <f aca="false">L47+M47</f>
        <v>6.433</v>
      </c>
      <c r="P47" s="42" t="n">
        <f aca="false">(FC_Production!$G$40)/1000</f>
        <v>10.889</v>
      </c>
      <c r="Q47" s="42" t="n">
        <f aca="false">(PS_Production!$J$40)/1000</f>
        <v>2.067</v>
      </c>
      <c r="R47" s="43" t="n">
        <f aca="false">PS_Production!$K$40</f>
        <v>85.42</v>
      </c>
      <c r="S47" s="44" t="n">
        <f aca="false">P47+Q47</f>
        <v>12.956</v>
      </c>
      <c r="T47" s="42" t="n">
        <f aca="false">(FC_Production!$H$40)/1000</f>
        <v>1.845</v>
      </c>
      <c r="U47" s="42" t="n">
        <f aca="false">(PS_Production!$L$40)/1000</f>
        <v>0.95</v>
      </c>
      <c r="V47" s="43" t="n">
        <f aca="false">PS_Production!$M$40</f>
        <v>77.49</v>
      </c>
      <c r="W47" s="44" t="n">
        <f aca="false">T47+U47</f>
        <v>2.795</v>
      </c>
      <c r="X47" s="42" t="n">
        <f aca="false">(FC_Production!$I$40)/1000</f>
        <v>0.007</v>
      </c>
      <c r="Y47" s="42" t="n">
        <f aca="false">(PS_Production!$N$40)/1000</f>
        <v>0</v>
      </c>
      <c r="Z47" s="43" t="n">
        <f aca="false">PS_Production!$O$40</f>
        <v>0</v>
      </c>
      <c r="AA47" s="44" t="n">
        <f aca="false">X47+Y47</f>
        <v>0.007</v>
      </c>
      <c r="AB47" s="42" t="n">
        <f aca="false">(FC_Production!$J$40)/1000</f>
        <v>2.406</v>
      </c>
      <c r="AC47" s="42" t="n">
        <f aca="false">(PS_Production!$P$40)/1000</f>
        <v>0.24</v>
      </c>
      <c r="AD47" s="43" t="n">
        <f aca="false">PS_Production!$Q$40</f>
        <v>70.72</v>
      </c>
      <c r="AE47" s="44" t="n">
        <f aca="false">AB47+AC47</f>
        <v>2.646</v>
      </c>
      <c r="AF47" s="42" t="n">
        <f aca="false">(FC_Production!$K$40)/1000</f>
        <v>1.612</v>
      </c>
      <c r="AG47" s="42" t="n">
        <f aca="false">(PS_Production!$R$40)/1000</f>
        <v>4.977</v>
      </c>
      <c r="AH47" s="43" t="n">
        <f aca="false">PS_Production!$S$40</f>
        <v>54.99</v>
      </c>
      <c r="AI47" s="44" t="n">
        <f aca="false">AF47+AG47</f>
        <v>6.589</v>
      </c>
      <c r="AJ47" s="42" t="n">
        <f aca="false">(FC_Production!$L$40)/1000</f>
        <v>0.093</v>
      </c>
      <c r="AK47" s="42" t="n">
        <f aca="false">(PS_Production!$T$40)/1000</f>
        <v>0.299</v>
      </c>
      <c r="AL47" s="43" t="n">
        <f aca="false">PS_Production!$U$40</f>
        <v>76.16</v>
      </c>
      <c r="AM47" s="44" t="n">
        <f aca="false">AJ47+AK47</f>
        <v>0.392</v>
      </c>
      <c r="AN47" s="42" t="n">
        <f aca="false">(FC_Production!$M$40)/1000</f>
        <v>0.008</v>
      </c>
      <c r="AO47" s="42" t="n">
        <f aca="false">(PS_Production!$V$40)/1000</f>
        <v>0</v>
      </c>
      <c r="AP47" s="43" t="n">
        <f aca="false">PS_Production!$W$40</f>
        <v>0</v>
      </c>
      <c r="AQ47" s="44" t="n">
        <f aca="false">AN47+AO47</f>
        <v>0.008</v>
      </c>
      <c r="AR47" s="42" t="n">
        <f aca="false">(FC_Production!$N$40)/1000</f>
        <v>0.347</v>
      </c>
      <c r="AS47" s="42" t="n">
        <f aca="false">(PS_Production!$X$40)/1000</f>
        <v>0.354</v>
      </c>
      <c r="AT47" s="43" t="n">
        <f aca="false">PS_Production!$Y$40</f>
        <v>71.71</v>
      </c>
      <c r="AU47" s="44" t="n">
        <f aca="false">AR47+AS47</f>
        <v>0.701</v>
      </c>
      <c r="AV47" s="42" t="n">
        <f aca="false">(FC_Production!$O$40)/1000</f>
        <v>0.037</v>
      </c>
      <c r="AW47" s="42" t="n">
        <f aca="false">(PS_Production!$Z$40)/1000</f>
        <v>1.759</v>
      </c>
      <c r="AX47" s="43" t="n">
        <f aca="false">PS_Production!$AA$40</f>
        <v>109.89</v>
      </c>
      <c r="AY47" s="44" t="n">
        <f aca="false">AV47+AW47</f>
        <v>1.796</v>
      </c>
      <c r="AZ47" s="42" t="n">
        <f aca="false">(FC_Production!$P$40)/1000</f>
        <v>0.079</v>
      </c>
      <c r="BA47" s="42" t="n">
        <f aca="false">(PS_Production!$AB$40)/1000</f>
        <v>0</v>
      </c>
      <c r="BB47" s="43" t="n">
        <f aca="false">PS_Production!$AC$40</f>
        <v>0</v>
      </c>
      <c r="BC47" s="44" t="n">
        <f aca="false">AZ47+BA47</f>
        <v>0.079</v>
      </c>
      <c r="BD47" s="42" t="n">
        <f aca="false">(FC_Production!$Q$40)/1000</f>
        <v>0.033</v>
      </c>
      <c r="BE47" s="42" t="n">
        <f aca="false">(PS_Production!$AD$40)/1000</f>
        <v>0.401</v>
      </c>
      <c r="BF47" s="43" t="n">
        <f aca="false">PS_Production!$AE$40</f>
        <v>74.38</v>
      </c>
      <c r="BG47" s="44" t="n">
        <f aca="false">BD47+BE47</f>
        <v>0.434</v>
      </c>
      <c r="BH47" s="42" t="n">
        <f aca="false">(FC_Production!$R$40)/1000</f>
        <v>0.002</v>
      </c>
      <c r="BI47" s="42" t="n">
        <f aca="false">(PS_Production!$AF$40)/1000</f>
        <v>0</v>
      </c>
      <c r="BJ47" s="43" t="n">
        <f aca="false">PS_Production!$AG$40</f>
        <v>0</v>
      </c>
      <c r="BK47" s="44" t="n">
        <f aca="false">BH47+BI47</f>
        <v>0.002</v>
      </c>
      <c r="BL47" s="42" t="n">
        <f aca="false">(FC_Production!$S$40)/1000</f>
        <v>0.007</v>
      </c>
      <c r="BM47" s="42" t="n">
        <f aca="false">(PS_Production!$AH$40)/1000</f>
        <v>0.508</v>
      </c>
      <c r="BN47" s="43" t="n">
        <f aca="false">PS_Production!$AI$40</f>
        <v>72.88</v>
      </c>
      <c r="BO47" s="44" t="n">
        <f aca="false">BL47+BM47</f>
        <v>0.515</v>
      </c>
      <c r="BP47" s="42" t="n">
        <f aca="false">(FC_Production!$T$40)/1000</f>
        <v>0</v>
      </c>
      <c r="BQ47" s="42" t="n">
        <f aca="false">(PS_Production!$AJ$40)/1000</f>
        <v>0</v>
      </c>
      <c r="BR47" s="43" t="n">
        <f aca="false">PS_Production!$AK$40</f>
        <v>0</v>
      </c>
      <c r="BS47" s="44" t="n">
        <f aca="false">BP47+BQ47</f>
        <v>0</v>
      </c>
      <c r="BT47" s="42" t="n">
        <f aca="false">(FC_Production!$U$40)/1000</f>
        <v>0</v>
      </c>
      <c r="BU47" s="42" t="n">
        <f aca="false">(PS_Production!$AL$40)/1000</f>
        <v>0</v>
      </c>
      <c r="BV47" s="43" t="n">
        <f aca="false">PS_Production!$AM$40</f>
        <v>0</v>
      </c>
      <c r="BW47" s="44" t="n">
        <f aca="false">BT47+BU47</f>
        <v>0</v>
      </c>
      <c r="BX47" s="42" t="n">
        <f aca="false">(FC_Production!$V$40)/1000</f>
        <v>0</v>
      </c>
      <c r="BY47" s="42" t="n">
        <f aca="false">(PS_Production!$AN$40)/1000</f>
        <v>0</v>
      </c>
      <c r="BZ47" s="43" t="n">
        <f aca="false">PS_Production!$AO$40</f>
        <v>0</v>
      </c>
      <c r="CA47" s="44" t="n">
        <f aca="false">BX47+BY47</f>
        <v>0</v>
      </c>
      <c r="CB47" s="42" t="n">
        <f aca="false">(FC_Production!$W$40)/1000</f>
        <v>0</v>
      </c>
      <c r="CC47" s="42" t="n">
        <f aca="false">(PS_Production!$AP$40)/1000</f>
        <v>3.13</v>
      </c>
      <c r="CD47" s="43" t="n">
        <f aca="false">PS_Production!$AQ$40</f>
        <v>95.33</v>
      </c>
      <c r="CE47" s="44" t="n">
        <f aca="false">CB47+CC47</f>
        <v>3.13</v>
      </c>
      <c r="CF47" s="42" t="n">
        <f aca="false">(FC_Production!$X$40)/1000</f>
        <v>0</v>
      </c>
      <c r="CG47" s="42" t="n">
        <f aca="false">(PS_Production!$AR$40)/1000</f>
        <v>0</v>
      </c>
      <c r="CH47" s="43" t="n">
        <f aca="false">PS_Production!$AS$40</f>
        <v>0</v>
      </c>
      <c r="CI47" s="44" t="n">
        <f aca="false">CF47+CG47</f>
        <v>0</v>
      </c>
      <c r="CJ47" s="42" t="n">
        <f aca="false">(FC_Production!$Y$40)/1000</f>
        <v>0.049</v>
      </c>
      <c r="CK47" s="42" t="n">
        <f aca="false">(PS_Production!$AT$40)/1000</f>
        <v>0.226</v>
      </c>
      <c r="CL47" s="43" t="n">
        <f aca="false">PS_Production!$AU$40</f>
        <v>111.57</v>
      </c>
      <c r="CM47" s="45" t="n">
        <f aca="false">CJ47+CK47</f>
        <v>0.275</v>
      </c>
    </row>
    <row r="48" customFormat="false" ht="12.75" hidden="false" customHeight="false" outlineLevel="0" collapsed="false">
      <c r="B48" s="39" t="s">
        <v>41</v>
      </c>
      <c r="C48" s="40" t="s">
        <v>42</v>
      </c>
      <c r="D48" s="46" t="n">
        <f aca="false">(FC_Production!$D$41)/1000</f>
        <v>7.926</v>
      </c>
      <c r="E48" s="23" t="n">
        <f aca="false">(PS_Production!$D$41)/1000</f>
        <v>23.979</v>
      </c>
      <c r="F48" s="12" t="n">
        <f aca="false">PS_Production!$E$41</f>
        <v>31.08</v>
      </c>
      <c r="G48" s="47" t="n">
        <f aca="false">D48+E48</f>
        <v>31.905</v>
      </c>
      <c r="H48" s="23" t="n">
        <f aca="false">(FC_Production!$E$41)/1000</f>
        <v>7.926</v>
      </c>
      <c r="I48" s="23" t="n">
        <f aca="false">(PS_Production!$F$41)/1000</f>
        <v>20.857</v>
      </c>
      <c r="J48" s="12" t="n">
        <f aca="false">PS_Production!$G$41</f>
        <v>33.04</v>
      </c>
      <c r="K48" s="47" t="n">
        <f aca="false">H48+I48</f>
        <v>28.783</v>
      </c>
      <c r="L48" s="23" t="n">
        <f aca="false">(FC_Production!$F$41)/1000</f>
        <v>0</v>
      </c>
      <c r="M48" s="23" t="n">
        <f aca="false">(PS_Production!$H$41)/1000</f>
        <v>5.925</v>
      </c>
      <c r="N48" s="12" t="n">
        <f aca="false">PS_Production!$I$41</f>
        <v>69.25</v>
      </c>
      <c r="O48" s="47" t="n">
        <f aca="false">L48+M48</f>
        <v>5.925</v>
      </c>
      <c r="P48" s="23" t="n">
        <f aca="false">(FC_Production!$G$41)/1000</f>
        <v>6.106</v>
      </c>
      <c r="Q48" s="23" t="n">
        <f aca="false">(PS_Production!$J$41)/1000</f>
        <v>10.028</v>
      </c>
      <c r="R48" s="12" t="n">
        <f aca="false">PS_Production!$K$41</f>
        <v>50.45</v>
      </c>
      <c r="S48" s="47" t="n">
        <f aca="false">P48+Q48</f>
        <v>16.134</v>
      </c>
      <c r="T48" s="23" t="n">
        <f aca="false">(FC_Production!$H$41)/1000</f>
        <v>0.222</v>
      </c>
      <c r="U48" s="23" t="n">
        <f aca="false">(PS_Production!$L$41)/1000</f>
        <v>3.55</v>
      </c>
      <c r="V48" s="12" t="n">
        <f aca="false">PS_Production!$M$41</f>
        <v>91.27</v>
      </c>
      <c r="W48" s="47" t="n">
        <f aca="false">T48+U48</f>
        <v>3.772</v>
      </c>
      <c r="X48" s="23" t="n">
        <f aca="false">(FC_Production!$I$41)/1000</f>
        <v>0.013</v>
      </c>
      <c r="Y48" s="23" t="n">
        <f aca="false">(PS_Production!$N$41)/1000</f>
        <v>0</v>
      </c>
      <c r="Z48" s="12" t="n">
        <f aca="false">PS_Production!$O$41</f>
        <v>0</v>
      </c>
      <c r="AA48" s="47" t="n">
        <f aca="false">X48+Y48</f>
        <v>0.013</v>
      </c>
      <c r="AB48" s="23" t="n">
        <f aca="false">(FC_Production!$J$41)/1000</f>
        <v>0.937</v>
      </c>
      <c r="AC48" s="23" t="n">
        <f aca="false">(PS_Production!$P$41)/1000</f>
        <v>0.141</v>
      </c>
      <c r="AD48" s="12" t="n">
        <f aca="false">PS_Production!$Q$41</f>
        <v>91.93</v>
      </c>
      <c r="AE48" s="47" t="n">
        <f aca="false">AB48+AC48</f>
        <v>1.078</v>
      </c>
      <c r="AF48" s="23" t="n">
        <f aca="false">(FC_Production!$K$41)/1000</f>
        <v>0.482</v>
      </c>
      <c r="AG48" s="23" t="n">
        <f aca="false">(PS_Production!$R$41)/1000</f>
        <v>6.148</v>
      </c>
      <c r="AH48" s="12" t="n">
        <f aca="false">PS_Production!$S$41</f>
        <v>50.6</v>
      </c>
      <c r="AI48" s="47" t="n">
        <f aca="false">AF48+AG48</f>
        <v>6.63</v>
      </c>
      <c r="AJ48" s="23" t="n">
        <f aca="false">(FC_Production!$L$41)/1000</f>
        <v>0.079</v>
      </c>
      <c r="AK48" s="23" t="n">
        <f aca="false">(PS_Production!$T$41)/1000</f>
        <v>0.262</v>
      </c>
      <c r="AL48" s="12" t="n">
        <f aca="false">PS_Production!$U$41</f>
        <v>74.67</v>
      </c>
      <c r="AM48" s="47" t="n">
        <f aca="false">AJ48+AK48</f>
        <v>0.341</v>
      </c>
      <c r="AN48" s="23" t="n">
        <f aca="false">(FC_Production!$M$41)/1000</f>
        <v>0</v>
      </c>
      <c r="AO48" s="23" t="n">
        <f aca="false">(PS_Production!$V$41)/1000</f>
        <v>0</v>
      </c>
      <c r="AP48" s="12" t="n">
        <f aca="false">PS_Production!$W$41</f>
        <v>0</v>
      </c>
      <c r="AQ48" s="47" t="n">
        <f aca="false">AN48+AO48</f>
        <v>0</v>
      </c>
      <c r="AR48" s="23" t="n">
        <f aca="false">(FC_Production!$N$41)/1000</f>
        <v>0.088</v>
      </c>
      <c r="AS48" s="23" t="n">
        <f aca="false">(PS_Production!$X$41)/1000</f>
        <v>0.324</v>
      </c>
      <c r="AT48" s="12" t="n">
        <f aca="false">PS_Production!$Y$41</f>
        <v>71.71</v>
      </c>
      <c r="AU48" s="47" t="n">
        <f aca="false">AR48+AS48</f>
        <v>0.412</v>
      </c>
      <c r="AV48" s="23" t="n">
        <f aca="false">(FC_Production!$O$41)/1000</f>
        <v>0</v>
      </c>
      <c r="AW48" s="23" t="n">
        <f aca="false">(PS_Production!$Z$41)/1000</f>
        <v>0.677</v>
      </c>
      <c r="AX48" s="12" t="n">
        <f aca="false">PS_Production!$AA$41</f>
        <v>109.89</v>
      </c>
      <c r="AY48" s="47" t="n">
        <f aca="false">AV48+AW48</f>
        <v>0.677</v>
      </c>
      <c r="AZ48" s="23" t="n">
        <f aca="false">(FC_Production!$P$41)/1000</f>
        <v>0</v>
      </c>
      <c r="BA48" s="23" t="n">
        <f aca="false">(PS_Production!$AB$41)/1000</f>
        <v>0</v>
      </c>
      <c r="BB48" s="12" t="n">
        <f aca="false">PS_Production!$AC$41</f>
        <v>0</v>
      </c>
      <c r="BC48" s="47" t="n">
        <f aca="false">AZ48+BA48</f>
        <v>0</v>
      </c>
      <c r="BD48" s="23" t="n">
        <f aca="false">(FC_Production!$Q$41)/1000</f>
        <v>0</v>
      </c>
      <c r="BE48" s="23" t="n">
        <f aca="false">(PS_Production!$AD$41)/1000</f>
        <v>0.497</v>
      </c>
      <c r="BF48" s="12" t="n">
        <f aca="false">PS_Production!$AE$41</f>
        <v>69.48</v>
      </c>
      <c r="BG48" s="47" t="n">
        <f aca="false">BD48+BE48</f>
        <v>0.497</v>
      </c>
      <c r="BH48" s="23" t="n">
        <f aca="false">(FC_Production!$R$41)/1000</f>
        <v>0</v>
      </c>
      <c r="BI48" s="23" t="n">
        <f aca="false">(PS_Production!$AF$41)/1000</f>
        <v>0</v>
      </c>
      <c r="BJ48" s="12" t="n">
        <f aca="false">PS_Production!$AG$41</f>
        <v>0</v>
      </c>
      <c r="BK48" s="47" t="n">
        <f aca="false">BH48+BI48</f>
        <v>0</v>
      </c>
      <c r="BL48" s="23" t="n">
        <f aca="false">(FC_Production!$S$41)/1000</f>
        <v>0</v>
      </c>
      <c r="BM48" s="23" t="n">
        <f aca="false">(PS_Production!$AH$41)/1000</f>
        <v>0.825</v>
      </c>
      <c r="BN48" s="12" t="n">
        <f aca="false">PS_Production!$AI$41</f>
        <v>62.67</v>
      </c>
      <c r="BO48" s="47" t="n">
        <f aca="false">BL48+BM48</f>
        <v>0.825</v>
      </c>
      <c r="BP48" s="23" t="n">
        <f aca="false">(FC_Production!$T$41)/1000</f>
        <v>0</v>
      </c>
      <c r="BQ48" s="23" t="n">
        <f aca="false">(PS_Production!$AJ$41)/1000</f>
        <v>0</v>
      </c>
      <c r="BR48" s="12" t="n">
        <f aca="false">PS_Production!$AK$41</f>
        <v>0</v>
      </c>
      <c r="BS48" s="47" t="n">
        <f aca="false">BP48+BQ48</f>
        <v>0</v>
      </c>
      <c r="BT48" s="23" t="n">
        <f aca="false">(FC_Production!$U$41)/1000</f>
        <v>0</v>
      </c>
      <c r="BU48" s="23" t="n">
        <f aca="false">(PS_Production!$AL$41)/1000</f>
        <v>0</v>
      </c>
      <c r="BV48" s="12" t="n">
        <f aca="false">PS_Production!$AM$41</f>
        <v>0</v>
      </c>
      <c r="BW48" s="47" t="n">
        <f aca="false">BT48+BU48</f>
        <v>0</v>
      </c>
      <c r="BX48" s="23" t="n">
        <f aca="false">(FC_Production!$V$41)/1000</f>
        <v>0</v>
      </c>
      <c r="BY48" s="23" t="n">
        <f aca="false">(PS_Production!$AN$41)/1000</f>
        <v>0</v>
      </c>
      <c r="BZ48" s="12" t="n">
        <f aca="false">PS_Production!$AO$41</f>
        <v>0</v>
      </c>
      <c r="CA48" s="47" t="n">
        <f aca="false">BX48+BY48</f>
        <v>0</v>
      </c>
      <c r="CB48" s="23" t="n">
        <f aca="false">(FC_Production!$W$41)/1000</f>
        <v>0</v>
      </c>
      <c r="CC48" s="23" t="n">
        <f aca="false">(PS_Production!$AP$41)/1000</f>
        <v>3.823</v>
      </c>
      <c r="CD48" s="12" t="n">
        <f aca="false">PS_Production!$AQ$41</f>
        <v>95.33</v>
      </c>
      <c r="CE48" s="47" t="n">
        <f aca="false">CB48+CC48</f>
        <v>3.823</v>
      </c>
      <c r="CF48" s="23" t="n">
        <f aca="false">(FC_Production!$X$41)/1000</f>
        <v>0</v>
      </c>
      <c r="CG48" s="23" t="n">
        <f aca="false">(PS_Production!$AR$41)/1000</f>
        <v>0</v>
      </c>
      <c r="CH48" s="12" t="n">
        <f aca="false">PS_Production!$AS$41</f>
        <v>0</v>
      </c>
      <c r="CI48" s="47" t="n">
        <f aca="false">CF48+CG48</f>
        <v>0</v>
      </c>
      <c r="CJ48" s="23" t="n">
        <f aca="false">(FC_Production!$Y$41)/1000</f>
        <v>0</v>
      </c>
      <c r="CK48" s="23" t="n">
        <f aca="false">(PS_Production!$AT$41)/1000</f>
        <v>0</v>
      </c>
      <c r="CL48" s="12" t="n">
        <f aca="false">PS_Production!$AU$41</f>
        <v>0</v>
      </c>
      <c r="CM48" s="48" t="n">
        <f aca="false">CJ48+CK48</f>
        <v>0</v>
      </c>
    </row>
    <row r="49" customFormat="false" ht="12.75" hidden="false" customHeight="false" outlineLevel="0" collapsed="false">
      <c r="B49" s="39" t="s">
        <v>43</v>
      </c>
      <c r="C49" s="40" t="s">
        <v>44</v>
      </c>
      <c r="D49" s="46" t="n">
        <f aca="false">(FC_Production!$D$42)/1000</f>
        <v>13.97</v>
      </c>
      <c r="E49" s="23" t="n">
        <f aca="false">(PS_Production!$D$42)/1000</f>
        <v>33.3</v>
      </c>
      <c r="F49" s="12" t="n">
        <f aca="false">PS_Production!$E$42</f>
        <v>32.24</v>
      </c>
      <c r="G49" s="47" t="n">
        <f aca="false">D49+E49</f>
        <v>47.27</v>
      </c>
      <c r="H49" s="23" t="n">
        <f aca="false">(FC_Production!$E$42)/1000</f>
        <v>13.915</v>
      </c>
      <c r="I49" s="23" t="n">
        <f aca="false">(PS_Production!$F$42)/1000</f>
        <v>28.724</v>
      </c>
      <c r="J49" s="12" t="n">
        <f aca="false">PS_Production!$G$42</f>
        <v>36.09</v>
      </c>
      <c r="K49" s="47" t="n">
        <f aca="false">H49+I49</f>
        <v>42.639</v>
      </c>
      <c r="L49" s="23" t="n">
        <f aca="false">(FC_Production!$F$42)/1000</f>
        <v>0.055</v>
      </c>
      <c r="M49" s="23" t="n">
        <f aca="false">(PS_Production!$H$42)/1000</f>
        <v>4.349</v>
      </c>
      <c r="N49" s="12" t="n">
        <f aca="false">PS_Production!$I$42</f>
        <v>68.35</v>
      </c>
      <c r="O49" s="47" t="n">
        <f aca="false">L49+M49</f>
        <v>4.404</v>
      </c>
      <c r="P49" s="23" t="n">
        <f aca="false">(FC_Production!$G$42)/1000</f>
        <v>8.743</v>
      </c>
      <c r="Q49" s="23" t="n">
        <f aca="false">(PS_Production!$J$42)/1000</f>
        <v>5.307</v>
      </c>
      <c r="R49" s="12" t="n">
        <f aca="false">PS_Production!$K$42</f>
        <v>53.3</v>
      </c>
      <c r="S49" s="47" t="n">
        <f aca="false">P49+Q49</f>
        <v>14.05</v>
      </c>
      <c r="T49" s="23" t="n">
        <f aca="false">(FC_Production!$H$42)/1000</f>
        <v>1.499</v>
      </c>
      <c r="U49" s="23" t="n">
        <f aca="false">(PS_Production!$L$42)/1000</f>
        <v>4.487</v>
      </c>
      <c r="V49" s="12" t="n">
        <f aca="false">PS_Production!$M$42</f>
        <v>89.48</v>
      </c>
      <c r="W49" s="47" t="n">
        <f aca="false">T49+U49</f>
        <v>5.986</v>
      </c>
      <c r="X49" s="23" t="n">
        <f aca="false">(FC_Production!$I$42)/1000</f>
        <v>0.005</v>
      </c>
      <c r="Y49" s="23" t="n">
        <f aca="false">(PS_Production!$N$42)/1000</f>
        <v>0</v>
      </c>
      <c r="Z49" s="12" t="n">
        <f aca="false">PS_Production!$O$42</f>
        <v>0</v>
      </c>
      <c r="AA49" s="47" t="n">
        <f aca="false">X49+Y49</f>
        <v>0.005</v>
      </c>
      <c r="AB49" s="23" t="n">
        <f aca="false">(FC_Production!$J$42)/1000</f>
        <v>2.169</v>
      </c>
      <c r="AC49" s="23" t="n">
        <f aca="false">(PS_Production!$P$42)/1000</f>
        <v>2.309</v>
      </c>
      <c r="AD49" s="12" t="n">
        <f aca="false">PS_Production!$Q$42</f>
        <v>81.06</v>
      </c>
      <c r="AE49" s="47" t="n">
        <f aca="false">AB49+AC49</f>
        <v>4.478</v>
      </c>
      <c r="AF49" s="23" t="n">
        <f aca="false">(FC_Production!$K$42)/1000</f>
        <v>1.056</v>
      </c>
      <c r="AG49" s="23" t="n">
        <f aca="false">(PS_Production!$R$42)/1000</f>
        <v>4.879</v>
      </c>
      <c r="AH49" s="12" t="n">
        <f aca="false">PS_Production!$S$42</f>
        <v>48.31</v>
      </c>
      <c r="AI49" s="47" t="n">
        <f aca="false">AF49+AG49</f>
        <v>5.935</v>
      </c>
      <c r="AJ49" s="23" t="n">
        <f aca="false">(FC_Production!$L$42)/1000</f>
        <v>0.136</v>
      </c>
      <c r="AK49" s="23" t="n">
        <f aca="false">(PS_Production!$T$42)/1000</f>
        <v>10.798</v>
      </c>
      <c r="AL49" s="12" t="n">
        <f aca="false">PS_Production!$U$42</f>
        <v>76.39</v>
      </c>
      <c r="AM49" s="47" t="n">
        <f aca="false">AJ49+AK49</f>
        <v>10.934</v>
      </c>
      <c r="AN49" s="23" t="n">
        <f aca="false">(FC_Production!$M$42)/1000</f>
        <v>0.007</v>
      </c>
      <c r="AO49" s="23" t="n">
        <f aca="false">(PS_Production!$V$42)/1000</f>
        <v>0</v>
      </c>
      <c r="AP49" s="12" t="n">
        <f aca="false">PS_Production!$W$42</f>
        <v>0</v>
      </c>
      <c r="AQ49" s="47" t="n">
        <f aca="false">AN49+AO49</f>
        <v>0.007</v>
      </c>
      <c r="AR49" s="23" t="n">
        <f aca="false">(FC_Production!$N$42)/1000</f>
        <v>0.299</v>
      </c>
      <c r="AS49" s="23" t="n">
        <f aca="false">(PS_Production!$X$42)/1000</f>
        <v>0.293</v>
      </c>
      <c r="AT49" s="12" t="n">
        <f aca="false">PS_Production!$Y$42</f>
        <v>71.71</v>
      </c>
      <c r="AU49" s="47" t="n">
        <f aca="false">AR49+AS49</f>
        <v>0.592</v>
      </c>
      <c r="AV49" s="23" t="n">
        <f aca="false">(FC_Production!$O$42)/1000</f>
        <v>0.014</v>
      </c>
      <c r="AW49" s="23" t="n">
        <f aca="false">(PS_Production!$Z$42)/1000</f>
        <v>0.636</v>
      </c>
      <c r="AX49" s="12" t="n">
        <f aca="false">PS_Production!$AA$42</f>
        <v>109.89</v>
      </c>
      <c r="AY49" s="47" t="n">
        <f aca="false">AV49+AW49</f>
        <v>0.65</v>
      </c>
      <c r="AZ49" s="23" t="n">
        <f aca="false">(FC_Production!$P$42)/1000</f>
        <v>0.004</v>
      </c>
      <c r="BA49" s="23" t="n">
        <f aca="false">(PS_Production!$AB$42)/1000</f>
        <v>0</v>
      </c>
      <c r="BB49" s="12" t="n">
        <f aca="false">PS_Production!$AC$42</f>
        <v>0</v>
      </c>
      <c r="BC49" s="47" t="n">
        <f aca="false">AZ49+BA49</f>
        <v>0.004</v>
      </c>
      <c r="BD49" s="23" t="n">
        <f aca="false">(FC_Production!$Q$42)/1000</f>
        <v>0.013</v>
      </c>
      <c r="BE49" s="23" t="n">
        <f aca="false">(PS_Production!$AD$42)/1000</f>
        <v>0.375</v>
      </c>
      <c r="BF49" s="12" t="n">
        <f aca="false">PS_Production!$AE$42</f>
        <v>69.15</v>
      </c>
      <c r="BG49" s="47" t="n">
        <f aca="false">BD49+BE49</f>
        <v>0.388</v>
      </c>
      <c r="BH49" s="23" t="n">
        <f aca="false">(FC_Production!$R$42)/1000</f>
        <v>0.001</v>
      </c>
      <c r="BI49" s="23" t="n">
        <f aca="false">(PS_Production!$AF$42)/1000</f>
        <v>0</v>
      </c>
      <c r="BJ49" s="12" t="n">
        <f aca="false">PS_Production!$AG$42</f>
        <v>0</v>
      </c>
      <c r="BK49" s="47" t="n">
        <f aca="false">BH49+BI49</f>
        <v>0.001</v>
      </c>
      <c r="BL49" s="23" t="n">
        <f aca="false">(FC_Production!$S$42)/1000</f>
        <v>0.003</v>
      </c>
      <c r="BM49" s="23" t="n">
        <f aca="false">(PS_Production!$AH$42)/1000</f>
        <v>0.52</v>
      </c>
      <c r="BN49" s="12" t="n">
        <f aca="false">PS_Production!$AI$42</f>
        <v>72.63</v>
      </c>
      <c r="BO49" s="47" t="n">
        <f aca="false">BL49+BM49</f>
        <v>0.523</v>
      </c>
      <c r="BP49" s="23" t="n">
        <f aca="false">(FC_Production!$T$42)/1000</f>
        <v>0</v>
      </c>
      <c r="BQ49" s="23" t="n">
        <f aca="false">(PS_Production!$AJ$42)/1000</f>
        <v>0</v>
      </c>
      <c r="BR49" s="12" t="n">
        <f aca="false">PS_Production!$AK$42</f>
        <v>0</v>
      </c>
      <c r="BS49" s="47" t="n">
        <f aca="false">BP49+BQ49</f>
        <v>0</v>
      </c>
      <c r="BT49" s="23" t="n">
        <f aca="false">(FC_Production!$U$42)/1000</f>
        <v>0</v>
      </c>
      <c r="BU49" s="23" t="n">
        <f aca="false">(PS_Production!$AL$42)/1000</f>
        <v>0</v>
      </c>
      <c r="BV49" s="12" t="n">
        <f aca="false">PS_Production!$AM$42</f>
        <v>0</v>
      </c>
      <c r="BW49" s="47" t="n">
        <f aca="false">BT49+BU49</f>
        <v>0</v>
      </c>
      <c r="BX49" s="23" t="n">
        <f aca="false">(FC_Production!$V$42)/1000</f>
        <v>0</v>
      </c>
      <c r="BY49" s="23" t="n">
        <f aca="false">(PS_Production!$AN$42)/1000</f>
        <v>0</v>
      </c>
      <c r="BZ49" s="12" t="n">
        <f aca="false">PS_Production!$AO$42</f>
        <v>0</v>
      </c>
      <c r="CA49" s="47" t="n">
        <f aca="false">BX49+BY49</f>
        <v>0</v>
      </c>
      <c r="CB49" s="23" t="n">
        <f aca="false">(FC_Production!$W$42)/1000</f>
        <v>0</v>
      </c>
      <c r="CC49" s="23" t="n">
        <f aca="false">(PS_Production!$AP$42)/1000</f>
        <v>2.733</v>
      </c>
      <c r="CD49" s="12" t="n">
        <f aca="false">PS_Production!$AQ$42</f>
        <v>95.33</v>
      </c>
      <c r="CE49" s="47" t="n">
        <f aca="false">CB49+CC49</f>
        <v>2.733</v>
      </c>
      <c r="CF49" s="23" t="n">
        <f aca="false">(FC_Production!$X$42)/1000</f>
        <v>0</v>
      </c>
      <c r="CG49" s="23" t="n">
        <f aca="false">(PS_Production!$AR$42)/1000</f>
        <v>0</v>
      </c>
      <c r="CH49" s="12" t="n">
        <f aca="false">PS_Production!$AS$42</f>
        <v>0</v>
      </c>
      <c r="CI49" s="47" t="n">
        <f aca="false">CF49+CG49</f>
        <v>0</v>
      </c>
      <c r="CJ49" s="23" t="n">
        <f aca="false">(FC_Production!$Y$42)/1000</f>
        <v>0.02</v>
      </c>
      <c r="CK49" s="23" t="n">
        <f aca="false">(PS_Production!$AT$42)/1000</f>
        <v>0</v>
      </c>
      <c r="CL49" s="12" t="n">
        <f aca="false">PS_Production!$AU$42</f>
        <v>0</v>
      </c>
      <c r="CM49" s="48" t="n">
        <f aca="false">CJ49+CK49</f>
        <v>0.02</v>
      </c>
    </row>
    <row r="50" customFormat="false" ht="12.75" hidden="false" customHeight="false" outlineLevel="0" collapsed="false">
      <c r="B50" s="39" t="s">
        <v>54</v>
      </c>
      <c r="C50" s="40" t="s">
        <v>46</v>
      </c>
      <c r="D50" s="46" t="n">
        <f aca="false">(FC_Production!$D$43)/1000</f>
        <v>15.517</v>
      </c>
      <c r="E50" s="23" t="n">
        <f aca="false">(PS_Production!$D$43)/1000</f>
        <v>28.183</v>
      </c>
      <c r="F50" s="12" t="n">
        <f aca="false">PS_Production!$E$43</f>
        <v>34.01</v>
      </c>
      <c r="G50" s="47" t="n">
        <f aca="false">D50+E50</f>
        <v>43.7</v>
      </c>
      <c r="H50" s="23" t="n">
        <f aca="false">(FC_Production!$E$43)/1000</f>
        <v>15.517</v>
      </c>
      <c r="I50" s="23" t="n">
        <f aca="false">(PS_Production!$F$43)/1000</f>
        <v>27.47</v>
      </c>
      <c r="J50" s="12" t="n">
        <f aca="false">PS_Production!$G$43</f>
        <v>34.81</v>
      </c>
      <c r="K50" s="47" t="n">
        <f aca="false">H50+I50</f>
        <v>42.987</v>
      </c>
      <c r="L50" s="23" t="n">
        <f aca="false">(FC_Production!$F$43)/1000</f>
        <v>0</v>
      </c>
      <c r="M50" s="23" t="n">
        <f aca="false">(PS_Production!$H$43)/1000</f>
        <v>0.699</v>
      </c>
      <c r="N50" s="12" t="n">
        <f aca="false">PS_Production!$I$43</f>
        <v>97.54</v>
      </c>
      <c r="O50" s="47" t="n">
        <f aca="false">L50+M50</f>
        <v>0.699</v>
      </c>
      <c r="P50" s="23" t="n">
        <f aca="false">(FC_Production!$G$43)/1000</f>
        <v>12.738</v>
      </c>
      <c r="Q50" s="23" t="n">
        <f aca="false">(PS_Production!$J$43)/1000</f>
        <v>17.979</v>
      </c>
      <c r="R50" s="12" t="n">
        <f aca="false">PS_Production!$K$43</f>
        <v>48.3</v>
      </c>
      <c r="S50" s="47" t="n">
        <f aca="false">P50+Q50</f>
        <v>30.717</v>
      </c>
      <c r="T50" s="23" t="n">
        <f aca="false">(FC_Production!$H$43)/1000</f>
        <v>0.169</v>
      </c>
      <c r="U50" s="23" t="n">
        <f aca="false">(PS_Production!$L$43)/1000</f>
        <v>4.641</v>
      </c>
      <c r="V50" s="12" t="n">
        <f aca="false">PS_Production!$M$43</f>
        <v>62.88</v>
      </c>
      <c r="W50" s="47" t="n">
        <f aca="false">T50+U50</f>
        <v>4.81</v>
      </c>
      <c r="X50" s="23" t="n">
        <f aca="false">(FC_Production!$I$43)/1000</f>
        <v>0</v>
      </c>
      <c r="Y50" s="23" t="n">
        <f aca="false">(PS_Production!$N$43)/1000</f>
        <v>0</v>
      </c>
      <c r="Z50" s="12" t="n">
        <f aca="false">PS_Production!$O$43</f>
        <v>0</v>
      </c>
      <c r="AA50" s="47" t="n">
        <f aca="false">X50+Y50</f>
        <v>0</v>
      </c>
      <c r="AB50" s="23" t="n">
        <f aca="false">(FC_Production!$J$43)/1000</f>
        <v>1.561</v>
      </c>
      <c r="AC50" s="23" t="n">
        <f aca="false">(PS_Production!$P$43)/1000</f>
        <v>0.662</v>
      </c>
      <c r="AD50" s="12" t="n">
        <f aca="false">PS_Production!$Q$43</f>
        <v>69.99</v>
      </c>
      <c r="AE50" s="47" t="n">
        <f aca="false">AB50+AC50</f>
        <v>2.223</v>
      </c>
      <c r="AF50" s="23" t="n">
        <f aca="false">(FC_Production!$K$43)/1000</f>
        <v>0.785</v>
      </c>
      <c r="AG50" s="23" t="n">
        <f aca="false">(PS_Production!$R$43)/1000</f>
        <v>3.024</v>
      </c>
      <c r="AH50" s="12" t="n">
        <f aca="false">PS_Production!$S$43</f>
        <v>59.23</v>
      </c>
      <c r="AI50" s="47" t="n">
        <f aca="false">AF50+AG50</f>
        <v>3.809</v>
      </c>
      <c r="AJ50" s="23" t="n">
        <f aca="false">(FC_Production!$L$43)/1000</f>
        <v>0.175</v>
      </c>
      <c r="AK50" s="23" t="n">
        <f aca="false">(PS_Production!$T$43)/1000</f>
        <v>0.419</v>
      </c>
      <c r="AL50" s="12" t="n">
        <f aca="false">PS_Production!$U$43</f>
        <v>113.66</v>
      </c>
      <c r="AM50" s="47" t="n">
        <f aca="false">AJ50+AK50</f>
        <v>0.594</v>
      </c>
      <c r="AN50" s="23" t="n">
        <f aca="false">(FC_Production!$M$43)/1000</f>
        <v>0.018</v>
      </c>
      <c r="AO50" s="23" t="n">
        <f aca="false">(PS_Production!$V$43)/1000</f>
        <v>0</v>
      </c>
      <c r="AP50" s="12" t="n">
        <f aca="false">PS_Production!$W$43</f>
        <v>0</v>
      </c>
      <c r="AQ50" s="47" t="n">
        <f aca="false">AN50+AO50</f>
        <v>0.018</v>
      </c>
      <c r="AR50" s="23" t="n">
        <f aca="false">(FC_Production!$N$43)/1000</f>
        <v>0.071</v>
      </c>
      <c r="AS50" s="23" t="n">
        <f aca="false">(PS_Production!$X$43)/1000</f>
        <v>0.184</v>
      </c>
      <c r="AT50" s="12" t="n">
        <f aca="false">PS_Production!$Y$43</f>
        <v>71.71</v>
      </c>
      <c r="AU50" s="47" t="n">
        <f aca="false">AR50+AS50</f>
        <v>0.255</v>
      </c>
      <c r="AV50" s="23" t="n">
        <f aca="false">(FC_Production!$O$43)/1000</f>
        <v>0</v>
      </c>
      <c r="AW50" s="23" t="n">
        <f aca="false">(PS_Production!$Z$43)/1000</f>
        <v>0.584</v>
      </c>
      <c r="AX50" s="12" t="n">
        <f aca="false">PS_Production!$AA$43</f>
        <v>109.89</v>
      </c>
      <c r="AY50" s="47" t="n">
        <f aca="false">AV50+AW50</f>
        <v>0.584</v>
      </c>
      <c r="AZ50" s="23" t="n">
        <f aca="false">(FC_Production!$P$43)/1000</f>
        <v>0</v>
      </c>
      <c r="BA50" s="23" t="n">
        <f aca="false">(PS_Production!$AB$43)/1000</f>
        <v>0</v>
      </c>
      <c r="BB50" s="12" t="n">
        <f aca="false">PS_Production!$AC$43</f>
        <v>0</v>
      </c>
      <c r="BC50" s="47" t="n">
        <f aca="false">AZ50+BA50</f>
        <v>0</v>
      </c>
      <c r="BD50" s="23" t="n">
        <f aca="false">(FC_Production!$Q$43)/1000</f>
        <v>0</v>
      </c>
      <c r="BE50" s="23" t="n">
        <f aca="false">(PS_Production!$AD$43)/1000</f>
        <v>0.029</v>
      </c>
      <c r="BF50" s="12" t="n">
        <f aca="false">PS_Production!$AE$43</f>
        <v>75.11</v>
      </c>
      <c r="BG50" s="47" t="n">
        <f aca="false">BD50+BE50</f>
        <v>0.029</v>
      </c>
      <c r="BH50" s="23" t="n">
        <f aca="false">(FC_Production!$R$43)/1000</f>
        <v>0</v>
      </c>
      <c r="BI50" s="23" t="n">
        <f aca="false">(PS_Production!$AF$43)/1000</f>
        <v>0.024</v>
      </c>
      <c r="BJ50" s="12" t="n">
        <f aca="false">PS_Production!$AG$43</f>
        <v>94.53</v>
      </c>
      <c r="BK50" s="47" t="n">
        <f aca="false">BH50+BI50</f>
        <v>0.024</v>
      </c>
      <c r="BL50" s="23" t="n">
        <f aca="false">(FC_Production!$S$43)/1000</f>
        <v>0</v>
      </c>
      <c r="BM50" s="23" t="n">
        <f aca="false">(PS_Production!$AH$43)/1000</f>
        <v>0.003</v>
      </c>
      <c r="BN50" s="12" t="n">
        <f aca="false">PS_Production!$AI$43</f>
        <v>113.63</v>
      </c>
      <c r="BO50" s="47" t="n">
        <f aca="false">BL50+BM50</f>
        <v>0.003</v>
      </c>
      <c r="BP50" s="23" t="n">
        <f aca="false">(FC_Production!$T$43)/1000</f>
        <v>0</v>
      </c>
      <c r="BQ50" s="23" t="n">
        <f aca="false">(PS_Production!$AJ$43)/1000</f>
        <v>0</v>
      </c>
      <c r="BR50" s="12" t="n">
        <f aca="false">PS_Production!$AK$43</f>
        <v>0</v>
      </c>
      <c r="BS50" s="47" t="n">
        <f aca="false">BP50+BQ50</f>
        <v>0</v>
      </c>
      <c r="BT50" s="23" t="n">
        <f aca="false">(FC_Production!$U$43)/1000</f>
        <v>0</v>
      </c>
      <c r="BU50" s="23" t="n">
        <f aca="false">(PS_Production!$AL$43)/1000</f>
        <v>0</v>
      </c>
      <c r="BV50" s="12" t="n">
        <f aca="false">PS_Production!$AM$43</f>
        <v>0</v>
      </c>
      <c r="BW50" s="47" t="n">
        <f aca="false">BT50+BU50</f>
        <v>0</v>
      </c>
      <c r="BX50" s="23" t="n">
        <f aca="false">(FC_Production!$V$43)/1000</f>
        <v>0</v>
      </c>
      <c r="BY50" s="23" t="n">
        <f aca="false">(PS_Production!$AN$43)/1000</f>
        <v>0</v>
      </c>
      <c r="BZ50" s="12" t="n">
        <f aca="false">PS_Production!$AO$43</f>
        <v>0</v>
      </c>
      <c r="CA50" s="47" t="n">
        <f aca="false">BX50+BY50</f>
        <v>0</v>
      </c>
      <c r="CB50" s="23" t="n">
        <f aca="false">(FC_Production!$W$43)/1000</f>
        <v>0</v>
      </c>
      <c r="CC50" s="23" t="n">
        <f aca="false">(PS_Production!$AP$43)/1000</f>
        <v>0</v>
      </c>
      <c r="CD50" s="12" t="n">
        <f aca="false">PS_Production!$AQ$43</f>
        <v>0</v>
      </c>
      <c r="CE50" s="47" t="n">
        <f aca="false">CB50+CC50</f>
        <v>0</v>
      </c>
      <c r="CF50" s="23" t="n">
        <f aca="false">(FC_Production!$X$43)/1000</f>
        <v>0</v>
      </c>
      <c r="CG50" s="23" t="n">
        <f aca="false">(PS_Production!$AR$43)/1000</f>
        <v>0</v>
      </c>
      <c r="CH50" s="12" t="n">
        <f aca="false">PS_Production!$AS$43</f>
        <v>0</v>
      </c>
      <c r="CI50" s="47" t="n">
        <f aca="false">CF50+CG50</f>
        <v>0</v>
      </c>
      <c r="CJ50" s="23" t="n">
        <f aca="false">(FC_Production!$Y$43)/1000</f>
        <v>0</v>
      </c>
      <c r="CK50" s="23" t="n">
        <f aca="false">(PS_Production!$AT$43)/1000</f>
        <v>0.011</v>
      </c>
      <c r="CL50" s="12" t="n">
        <f aca="false">PS_Production!$AU$43</f>
        <v>113.34</v>
      </c>
      <c r="CM50" s="48" t="n">
        <f aca="false">CJ50+CK50</f>
        <v>0.011</v>
      </c>
    </row>
    <row r="51" customFormat="false" ht="12.75" hidden="false" customHeight="false" outlineLevel="0" collapsed="false">
      <c r="B51" s="39" t="s">
        <v>47</v>
      </c>
      <c r="C51" s="40" t="s">
        <v>48</v>
      </c>
      <c r="D51" s="46" t="n">
        <f aca="false">(FC_Production!$D$44)/1000</f>
        <v>15.55</v>
      </c>
      <c r="E51" s="23" t="n">
        <f aca="false">(PS_Production!$D$44)/1000</f>
        <v>36.701</v>
      </c>
      <c r="F51" s="12" t="n">
        <f aca="false">PS_Production!$E$44</f>
        <v>32.97</v>
      </c>
      <c r="G51" s="47" t="n">
        <f aca="false">D51+E51</f>
        <v>52.251</v>
      </c>
      <c r="H51" s="23" t="n">
        <f aca="false">(FC_Production!$E$44)/1000</f>
        <v>15.521</v>
      </c>
      <c r="I51" s="23" t="n">
        <f aca="false">(PS_Production!$F$44)/1000</f>
        <v>35.658</v>
      </c>
      <c r="J51" s="12" t="n">
        <f aca="false">PS_Production!$G$44</f>
        <v>33.9</v>
      </c>
      <c r="K51" s="47" t="n">
        <f aca="false">H51+I51</f>
        <v>51.179</v>
      </c>
      <c r="L51" s="23" t="n">
        <f aca="false">(FC_Production!$F$44)/1000</f>
        <v>0.029</v>
      </c>
      <c r="M51" s="23" t="n">
        <f aca="false">(PS_Production!$H$44)/1000</f>
        <v>0.969</v>
      </c>
      <c r="N51" s="12" t="n">
        <f aca="false">PS_Production!$I$44</f>
        <v>68.64</v>
      </c>
      <c r="O51" s="47" t="n">
        <f aca="false">L51+M51</f>
        <v>0.998</v>
      </c>
      <c r="P51" s="23" t="n">
        <f aca="false">(FC_Production!$G$44)/1000</f>
        <v>11.532</v>
      </c>
      <c r="Q51" s="23" t="n">
        <f aca="false">(PS_Production!$J$44)/1000</f>
        <v>17.909</v>
      </c>
      <c r="R51" s="12" t="n">
        <f aca="false">PS_Production!$K$44</f>
        <v>57.9</v>
      </c>
      <c r="S51" s="47" t="n">
        <f aca="false">P51+Q51</f>
        <v>29.441</v>
      </c>
      <c r="T51" s="23" t="n">
        <f aca="false">(FC_Production!$H$44)/1000</f>
        <v>0.955</v>
      </c>
      <c r="U51" s="23" t="n">
        <f aca="false">(PS_Production!$L$44)/1000</f>
        <v>6.88</v>
      </c>
      <c r="V51" s="12" t="n">
        <f aca="false">PS_Production!$M$44</f>
        <v>69.09</v>
      </c>
      <c r="W51" s="47" t="n">
        <f aca="false">T51+U51</f>
        <v>7.835</v>
      </c>
      <c r="X51" s="23" t="n">
        <f aca="false">(FC_Production!$I$44)/1000</f>
        <v>0.004</v>
      </c>
      <c r="Y51" s="23" t="n">
        <f aca="false">(PS_Production!$N$44)/1000</f>
        <v>0</v>
      </c>
      <c r="Z51" s="12" t="n">
        <f aca="false">PS_Production!$O$44</f>
        <v>0</v>
      </c>
      <c r="AA51" s="47" t="n">
        <f aca="false">X51+Y51</f>
        <v>0.004</v>
      </c>
      <c r="AB51" s="23" t="n">
        <f aca="false">(FC_Production!$J$44)/1000</f>
        <v>1.594</v>
      </c>
      <c r="AC51" s="23" t="n">
        <f aca="false">(PS_Production!$P$44)/1000</f>
        <v>6.04</v>
      </c>
      <c r="AD51" s="12" t="n">
        <f aca="false">PS_Production!$Q$44</f>
        <v>77.59</v>
      </c>
      <c r="AE51" s="47" t="n">
        <f aca="false">AB51+AC51</f>
        <v>7.634</v>
      </c>
      <c r="AF51" s="23" t="n">
        <f aca="false">(FC_Production!$K$44)/1000</f>
        <v>1.139</v>
      </c>
      <c r="AG51" s="23" t="n">
        <f aca="false">(PS_Production!$R$44)/1000</f>
        <v>3.054</v>
      </c>
      <c r="AH51" s="12" t="n">
        <f aca="false">PS_Production!$S$44</f>
        <v>57.89</v>
      </c>
      <c r="AI51" s="47" t="n">
        <f aca="false">AF51+AG51</f>
        <v>4.193</v>
      </c>
      <c r="AJ51" s="23" t="n">
        <f aca="false">(FC_Production!$L$44)/1000</f>
        <v>0.157</v>
      </c>
      <c r="AK51" s="23" t="n">
        <f aca="false">(PS_Production!$T$44)/1000</f>
        <v>0.109</v>
      </c>
      <c r="AL51" s="12" t="n">
        <f aca="false">PS_Production!$U$44</f>
        <v>113.66</v>
      </c>
      <c r="AM51" s="47" t="n">
        <f aca="false">AJ51+AK51</f>
        <v>0.266</v>
      </c>
      <c r="AN51" s="23" t="n">
        <f aca="false">(FC_Production!$M$44)/1000</f>
        <v>0.021</v>
      </c>
      <c r="AO51" s="23" t="n">
        <f aca="false">(PS_Production!$V$44)/1000</f>
        <v>0</v>
      </c>
      <c r="AP51" s="12" t="n">
        <f aca="false">PS_Production!$W$44</f>
        <v>0</v>
      </c>
      <c r="AQ51" s="47" t="n">
        <f aca="false">AN51+AO51</f>
        <v>0.021</v>
      </c>
      <c r="AR51" s="23" t="n">
        <f aca="false">(FC_Production!$N$44)/1000</f>
        <v>0.12</v>
      </c>
      <c r="AS51" s="23" t="n">
        <f aca="false">(PS_Production!$X$44)/1000</f>
        <v>1.411</v>
      </c>
      <c r="AT51" s="12" t="n">
        <f aca="false">PS_Production!$Y$44</f>
        <v>66.81</v>
      </c>
      <c r="AU51" s="47" t="n">
        <f aca="false">AR51+AS51</f>
        <v>1.531</v>
      </c>
      <c r="AV51" s="23" t="n">
        <f aca="false">(FC_Production!$O$44)/1000</f>
        <v>0.001</v>
      </c>
      <c r="AW51" s="23" t="n">
        <f aca="false">(PS_Production!$Z$44)/1000</f>
        <v>0.557</v>
      </c>
      <c r="AX51" s="12" t="n">
        <f aca="false">PS_Production!$AA$44</f>
        <v>109.89</v>
      </c>
      <c r="AY51" s="47" t="n">
        <f aca="false">AV51+AW51</f>
        <v>0.558</v>
      </c>
      <c r="AZ51" s="23" t="n">
        <f aca="false">(FC_Production!$P$44)/1000</f>
        <v>0.004</v>
      </c>
      <c r="BA51" s="23" t="n">
        <f aca="false">(PS_Production!$AB$44)/1000</f>
        <v>0</v>
      </c>
      <c r="BB51" s="12" t="n">
        <f aca="false">PS_Production!$AC$44</f>
        <v>0</v>
      </c>
      <c r="BC51" s="47" t="n">
        <f aca="false">AZ51+BA51</f>
        <v>0.004</v>
      </c>
      <c r="BD51" s="23" t="n">
        <f aca="false">(FC_Production!$Q$44)/1000</f>
        <v>0.014</v>
      </c>
      <c r="BE51" s="23" t="n">
        <f aca="false">(PS_Production!$AD$44)/1000</f>
        <v>0.24</v>
      </c>
      <c r="BF51" s="12" t="n">
        <f aca="false">PS_Production!$AE$44</f>
        <v>71.55</v>
      </c>
      <c r="BG51" s="47" t="n">
        <f aca="false">BD51+BE51</f>
        <v>0.254</v>
      </c>
      <c r="BH51" s="23" t="n">
        <f aca="false">(FC_Production!$R$44)/1000</f>
        <v>0.002</v>
      </c>
      <c r="BI51" s="23" t="n">
        <f aca="false">(PS_Production!$AF$44)/1000</f>
        <v>0.072</v>
      </c>
      <c r="BJ51" s="12" t="n">
        <f aca="false">PS_Production!$AG$44</f>
        <v>94.53</v>
      </c>
      <c r="BK51" s="47" t="n">
        <f aca="false">BH51+BI51</f>
        <v>0.074</v>
      </c>
      <c r="BL51" s="23" t="n">
        <f aca="false">(FC_Production!$S$44)/1000</f>
        <v>0.003</v>
      </c>
      <c r="BM51" s="23" t="n">
        <f aca="false">(PS_Production!$AH$44)/1000</f>
        <v>0.019</v>
      </c>
      <c r="BN51" s="12" t="n">
        <f aca="false">PS_Production!$AI$44</f>
        <v>113.63</v>
      </c>
      <c r="BO51" s="47" t="n">
        <f aca="false">BL51+BM51</f>
        <v>0.022</v>
      </c>
      <c r="BP51" s="23" t="n">
        <f aca="false">(FC_Production!$T$44)/1000</f>
        <v>0</v>
      </c>
      <c r="BQ51" s="23" t="n">
        <f aca="false">(PS_Production!$AJ$44)/1000</f>
        <v>0</v>
      </c>
      <c r="BR51" s="12" t="n">
        <f aca="false">PS_Production!$AK$44</f>
        <v>0</v>
      </c>
      <c r="BS51" s="47" t="n">
        <f aca="false">BP51+BQ51</f>
        <v>0</v>
      </c>
      <c r="BT51" s="23" t="n">
        <f aca="false">(FC_Production!$U$44)/1000</f>
        <v>0</v>
      </c>
      <c r="BU51" s="23" t="n">
        <f aca="false">(PS_Production!$AL$44)/1000</f>
        <v>0</v>
      </c>
      <c r="BV51" s="12" t="n">
        <f aca="false">PS_Production!$AM$44</f>
        <v>0</v>
      </c>
      <c r="BW51" s="47" t="n">
        <f aca="false">BT51+BU51</f>
        <v>0</v>
      </c>
      <c r="BX51" s="23" t="n">
        <f aca="false">(FC_Production!$V$44)/1000</f>
        <v>0</v>
      </c>
      <c r="BY51" s="23" t="n">
        <f aca="false">(PS_Production!$AN$44)/1000</f>
        <v>0</v>
      </c>
      <c r="BZ51" s="12" t="n">
        <f aca="false">PS_Production!$AO$44</f>
        <v>0</v>
      </c>
      <c r="CA51" s="47" t="n">
        <f aca="false">BX51+BY51</f>
        <v>0</v>
      </c>
      <c r="CB51" s="23" t="n">
        <f aca="false">(FC_Production!$W$44)/1000</f>
        <v>0</v>
      </c>
      <c r="CC51" s="23" t="n">
        <f aca="false">(PS_Production!$AP$44)/1000</f>
        <v>0</v>
      </c>
      <c r="CD51" s="12" t="n">
        <f aca="false">PS_Production!$AQ$44</f>
        <v>0</v>
      </c>
      <c r="CE51" s="47" t="n">
        <f aca="false">CB51+CC51</f>
        <v>0</v>
      </c>
      <c r="CF51" s="23" t="n">
        <f aca="false">(FC_Production!$X$44)/1000</f>
        <v>0</v>
      </c>
      <c r="CG51" s="23" t="n">
        <f aca="false">(PS_Production!$AR$44)/1000</f>
        <v>0</v>
      </c>
      <c r="CH51" s="12" t="n">
        <f aca="false">PS_Production!$AS$44</f>
        <v>0</v>
      </c>
      <c r="CI51" s="47" t="n">
        <f aca="false">CF51+CG51</f>
        <v>0</v>
      </c>
      <c r="CJ51" s="23" t="n">
        <f aca="false">(FC_Production!$Y$44)/1000</f>
        <v>0.005</v>
      </c>
      <c r="CK51" s="23" t="n">
        <f aca="false">(PS_Production!$AT$44)/1000</f>
        <v>0.025</v>
      </c>
      <c r="CL51" s="12" t="n">
        <f aca="false">PS_Production!$AU$44</f>
        <v>113.34</v>
      </c>
      <c r="CM51" s="48" t="n">
        <f aca="false">CJ51+CK51</f>
        <v>0.03</v>
      </c>
    </row>
    <row r="52" customFormat="false" ht="12.75" hidden="false" customHeight="false" outlineLevel="0" collapsed="false">
      <c r="B52" s="39"/>
      <c r="C52" s="49" t="s">
        <v>49</v>
      </c>
      <c r="D52" s="50" t="n">
        <f aca="false">(FC_Production!$D$45)/1000</f>
        <v>12.462</v>
      </c>
      <c r="E52" s="29" t="n">
        <f aca="false">(PS_Production!$D$45)/1000</f>
        <v>36.773</v>
      </c>
      <c r="F52" s="17" t="n">
        <f aca="false">PS_Production!$E$45</f>
        <v>35.95</v>
      </c>
      <c r="G52" s="51" t="n">
        <f aca="false">D52+E52</f>
        <v>49.235</v>
      </c>
      <c r="H52" s="29" t="n">
        <f aca="false">(FC_Production!$E$45)/1000</f>
        <v>12.459</v>
      </c>
      <c r="I52" s="29" t="n">
        <f aca="false">(PS_Production!$F$45)/1000</f>
        <v>35.413</v>
      </c>
      <c r="J52" s="17" t="n">
        <f aca="false">PS_Production!$G$45</f>
        <v>37.36</v>
      </c>
      <c r="K52" s="51" t="n">
        <f aca="false">H52+I52</f>
        <v>47.872</v>
      </c>
      <c r="L52" s="29" t="n">
        <f aca="false">(FC_Production!$F$45)/1000</f>
        <v>0.003</v>
      </c>
      <c r="M52" s="29" t="n">
        <f aca="false">(PS_Production!$H$45)/1000</f>
        <v>1.3</v>
      </c>
      <c r="N52" s="17" t="n">
        <f aca="false">PS_Production!$I$45</f>
        <v>57.97</v>
      </c>
      <c r="O52" s="51" t="n">
        <f aca="false">L52+M52</f>
        <v>1.303</v>
      </c>
      <c r="P52" s="29" t="n">
        <f aca="false">(FC_Production!$G$45)/1000</f>
        <v>10.827</v>
      </c>
      <c r="Q52" s="29" t="n">
        <f aca="false">(PS_Production!$J$45)/1000</f>
        <v>28.015</v>
      </c>
      <c r="R52" s="17" t="n">
        <f aca="false">PS_Production!$K$45</f>
        <v>47.22</v>
      </c>
      <c r="S52" s="51" t="n">
        <f aca="false">P52+Q52</f>
        <v>38.842</v>
      </c>
      <c r="T52" s="29" t="n">
        <f aca="false">(FC_Production!$H$45)/1000</f>
        <v>0.172</v>
      </c>
      <c r="U52" s="29" t="n">
        <f aca="false">(PS_Production!$L$45)/1000</f>
        <v>3.023</v>
      </c>
      <c r="V52" s="17" t="n">
        <f aca="false">PS_Production!$M$45</f>
        <v>69.25</v>
      </c>
      <c r="W52" s="51" t="n">
        <f aca="false">T52+U52</f>
        <v>3.195</v>
      </c>
      <c r="X52" s="29" t="n">
        <f aca="false">(FC_Production!$I$45)/1000</f>
        <v>0</v>
      </c>
      <c r="Y52" s="29" t="n">
        <f aca="false">(PS_Production!$N$45)/1000</f>
        <v>0</v>
      </c>
      <c r="Z52" s="17" t="n">
        <f aca="false">PS_Production!$O$45</f>
        <v>0</v>
      </c>
      <c r="AA52" s="51" t="n">
        <f aca="false">X52+Y52</f>
        <v>0</v>
      </c>
      <c r="AB52" s="29" t="n">
        <f aca="false">(FC_Production!$J$45)/1000</f>
        <v>0.639</v>
      </c>
      <c r="AC52" s="29" t="n">
        <f aca="false">(PS_Production!$P$45)/1000</f>
        <v>1.309</v>
      </c>
      <c r="AD52" s="17" t="n">
        <f aca="false">PS_Production!$Q$45</f>
        <v>74.27</v>
      </c>
      <c r="AE52" s="51" t="n">
        <f aca="false">AB52+AC52</f>
        <v>1.948</v>
      </c>
      <c r="AF52" s="29" t="n">
        <f aca="false">(FC_Production!$K$45)/1000</f>
        <v>0.688</v>
      </c>
      <c r="AG52" s="29" t="n">
        <f aca="false">(PS_Production!$R$45)/1000</f>
        <v>2.442</v>
      </c>
      <c r="AH52" s="17" t="n">
        <f aca="false">PS_Production!$S$45</f>
        <v>62.89</v>
      </c>
      <c r="AI52" s="51" t="n">
        <f aca="false">AF52+AG52</f>
        <v>3.13</v>
      </c>
      <c r="AJ52" s="29" t="n">
        <f aca="false">(FC_Production!$L$45)/1000</f>
        <v>0.056</v>
      </c>
      <c r="AK52" s="29" t="n">
        <f aca="false">(PS_Production!$T$45)/1000</f>
        <v>0.085</v>
      </c>
      <c r="AL52" s="17" t="n">
        <f aca="false">PS_Production!$U$45</f>
        <v>113.66</v>
      </c>
      <c r="AM52" s="51" t="n">
        <f aca="false">AJ52+AK52</f>
        <v>0.141</v>
      </c>
      <c r="AN52" s="29" t="n">
        <f aca="false">(FC_Production!$M$45)/1000</f>
        <v>0.031</v>
      </c>
      <c r="AO52" s="29" t="n">
        <f aca="false">(PS_Production!$V$45)/1000</f>
        <v>0</v>
      </c>
      <c r="AP52" s="17" t="n">
        <f aca="false">PS_Production!$W$45</f>
        <v>0</v>
      </c>
      <c r="AQ52" s="51" t="n">
        <f aca="false">AN52+AO52</f>
        <v>0.031</v>
      </c>
      <c r="AR52" s="29" t="n">
        <f aca="false">(FC_Production!$N$45)/1000</f>
        <v>0.046</v>
      </c>
      <c r="AS52" s="29" t="n">
        <f aca="false">(PS_Production!$X$45)/1000</f>
        <v>0.115</v>
      </c>
      <c r="AT52" s="17" t="n">
        <f aca="false">PS_Production!$Y$45</f>
        <v>67.77</v>
      </c>
      <c r="AU52" s="51" t="n">
        <f aca="false">AR52+AS52</f>
        <v>0.161</v>
      </c>
      <c r="AV52" s="29" t="n">
        <f aca="false">(FC_Production!$O$45)/1000</f>
        <v>0.001</v>
      </c>
      <c r="AW52" s="29" t="n">
        <f aca="false">(PS_Production!$Z$45)/1000</f>
        <v>0.508</v>
      </c>
      <c r="AX52" s="17" t="n">
        <f aca="false">PS_Production!$AA$45</f>
        <v>109.89</v>
      </c>
      <c r="AY52" s="51" t="n">
        <f aca="false">AV52+AW52</f>
        <v>0.509</v>
      </c>
      <c r="AZ52" s="29" t="n">
        <f aca="false">(FC_Production!$P$45)/1000</f>
        <v>0</v>
      </c>
      <c r="BA52" s="29" t="n">
        <f aca="false">(PS_Production!$AB$45)/1000</f>
        <v>0</v>
      </c>
      <c r="BB52" s="17" t="n">
        <f aca="false">PS_Production!$AC$45</f>
        <v>0</v>
      </c>
      <c r="BC52" s="51" t="n">
        <f aca="false">AZ52+BA52</f>
        <v>0</v>
      </c>
      <c r="BD52" s="29" t="n">
        <f aca="false">(FC_Production!$Q$45)/1000</f>
        <v>0</v>
      </c>
      <c r="BE52" s="29" t="n">
        <f aca="false">(PS_Production!$AD$45)/1000</f>
        <v>0.239</v>
      </c>
      <c r="BF52" s="17" t="n">
        <f aca="false">PS_Production!$AE$45</f>
        <v>53.56</v>
      </c>
      <c r="BG52" s="51" t="n">
        <f aca="false">BD52+BE52</f>
        <v>0.239</v>
      </c>
      <c r="BH52" s="29" t="n">
        <f aca="false">(FC_Production!$R$45)/1000</f>
        <v>0.001</v>
      </c>
      <c r="BI52" s="29" t="n">
        <f aca="false">(PS_Production!$AF$45)/1000</f>
        <v>0.081</v>
      </c>
      <c r="BJ52" s="17" t="n">
        <f aca="false">PS_Production!$AG$45</f>
        <v>94.53</v>
      </c>
      <c r="BK52" s="51" t="n">
        <f aca="false">BH52+BI52</f>
        <v>0.082</v>
      </c>
      <c r="BL52" s="29" t="n">
        <f aca="false">(FC_Production!$S$45)/1000</f>
        <v>0.001</v>
      </c>
      <c r="BM52" s="29" t="n">
        <f aca="false">(PS_Production!$AH$45)/1000</f>
        <v>0.397</v>
      </c>
      <c r="BN52" s="17" t="n">
        <f aca="false">PS_Production!$AI$45</f>
        <v>113.63</v>
      </c>
      <c r="BO52" s="51" t="n">
        <f aca="false">BL52+BM52</f>
        <v>0.398</v>
      </c>
      <c r="BP52" s="29" t="n">
        <f aca="false">(FC_Production!$T$45)/1000</f>
        <v>0</v>
      </c>
      <c r="BQ52" s="29" t="n">
        <f aca="false">(PS_Production!$AJ$45)/1000</f>
        <v>0</v>
      </c>
      <c r="BR52" s="17" t="n">
        <f aca="false">PS_Production!$AK$45</f>
        <v>0</v>
      </c>
      <c r="BS52" s="51" t="n">
        <f aca="false">BP52+BQ52</f>
        <v>0</v>
      </c>
      <c r="BT52" s="29" t="n">
        <f aca="false">(FC_Production!$U$45)/1000</f>
        <v>0</v>
      </c>
      <c r="BU52" s="29" t="n">
        <f aca="false">(PS_Production!$AL$45)/1000</f>
        <v>0</v>
      </c>
      <c r="BV52" s="17" t="n">
        <f aca="false">PS_Production!$AM$45</f>
        <v>0</v>
      </c>
      <c r="BW52" s="51" t="n">
        <f aca="false">BT52+BU52</f>
        <v>0</v>
      </c>
      <c r="BX52" s="29" t="n">
        <f aca="false">(FC_Production!$V$45)/1000</f>
        <v>0</v>
      </c>
      <c r="BY52" s="29" t="n">
        <f aca="false">(PS_Production!$AN$45)/1000</f>
        <v>0</v>
      </c>
      <c r="BZ52" s="17" t="n">
        <f aca="false">PS_Production!$AO$45</f>
        <v>0</v>
      </c>
      <c r="CA52" s="51" t="n">
        <f aca="false">BX52+BY52</f>
        <v>0</v>
      </c>
      <c r="CB52" s="29" t="n">
        <f aca="false">(FC_Production!$W$45)/1000</f>
        <v>0</v>
      </c>
      <c r="CC52" s="29" t="n">
        <f aca="false">(PS_Production!$AP$45)/1000</f>
        <v>0</v>
      </c>
      <c r="CD52" s="17" t="n">
        <f aca="false">PS_Production!$AQ$45</f>
        <v>0</v>
      </c>
      <c r="CE52" s="51" t="n">
        <f aca="false">CB52+CC52</f>
        <v>0</v>
      </c>
      <c r="CF52" s="29" t="n">
        <f aca="false">(FC_Production!$X$45)/1000</f>
        <v>0</v>
      </c>
      <c r="CG52" s="29" t="n">
        <f aca="false">(PS_Production!$AR$45)/1000</f>
        <v>0.001</v>
      </c>
      <c r="CH52" s="17" t="n">
        <f aca="false">PS_Production!$AS$45</f>
        <v>113.63</v>
      </c>
      <c r="CI52" s="51" t="n">
        <f aca="false">CF52+CG52</f>
        <v>0.001</v>
      </c>
      <c r="CJ52" s="29" t="n">
        <f aca="false">(FC_Production!$Y$45)/1000</f>
        <v>0.001</v>
      </c>
      <c r="CK52" s="29" t="n">
        <f aca="false">(PS_Production!$AT$45)/1000</f>
        <v>0.028</v>
      </c>
      <c r="CL52" s="17" t="n">
        <f aca="false">PS_Production!$AU$45</f>
        <v>105.76</v>
      </c>
      <c r="CM52" s="52" t="n">
        <f aca="false">CJ52+CK52</f>
        <v>0.029</v>
      </c>
    </row>
    <row r="53" customFormat="false" ht="12.75" hidden="false" customHeight="false" outlineLevel="0" collapsed="false"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</row>
    <row r="54" customFormat="false" ht="12.75" hidden="false" customHeight="false" outlineLevel="0" collapsed="false">
      <c r="B54" s="39"/>
      <c r="C54" s="55" t="s">
        <v>40</v>
      </c>
      <c r="D54" s="41" t="n">
        <f aca="false">(FC_Production!$D$47)/1000</f>
        <v>6.285</v>
      </c>
      <c r="E54" s="42" t="n">
        <f aca="false">(PS_Production!$D$47)/1000</f>
        <v>4.072</v>
      </c>
      <c r="F54" s="43" t="n">
        <f aca="false">PS_Production!$E$47</f>
        <v>38.21</v>
      </c>
      <c r="G54" s="44" t="n">
        <f aca="false">D54+E54</f>
        <v>10.357</v>
      </c>
      <c r="H54" s="42" t="n">
        <f aca="false">(FC_Production!$E$47)/1000</f>
        <v>6.198</v>
      </c>
      <c r="I54" s="42" t="n">
        <f aca="false">(PS_Production!$F$47)/1000</f>
        <v>2.213</v>
      </c>
      <c r="J54" s="43" t="n">
        <f aca="false">PS_Production!$G$47</f>
        <v>34.24</v>
      </c>
      <c r="K54" s="44" t="n">
        <f aca="false">H54+I54</f>
        <v>8.411</v>
      </c>
      <c r="L54" s="42" t="n">
        <f aca="false">(FC_Production!$F$47)/1000</f>
        <v>0.087</v>
      </c>
      <c r="M54" s="42" t="n">
        <f aca="false">(PS_Production!$H$47)/1000</f>
        <v>2.053</v>
      </c>
      <c r="N54" s="43" t="n">
        <f aca="false">PS_Production!$I$47</f>
        <v>67.22</v>
      </c>
      <c r="O54" s="44" t="n">
        <f aca="false">L54+M54</f>
        <v>2.14</v>
      </c>
      <c r="P54" s="42" t="n">
        <f aca="false">(FC_Production!$G$47)/1000</f>
        <v>3.579</v>
      </c>
      <c r="Q54" s="42" t="n">
        <f aca="false">(PS_Production!$J$47)/1000</f>
        <v>0.39</v>
      </c>
      <c r="R54" s="43" t="n">
        <f aca="false">PS_Production!$K$47</f>
        <v>75.37</v>
      </c>
      <c r="S54" s="44" t="n">
        <f aca="false">P54+Q54</f>
        <v>3.969</v>
      </c>
      <c r="T54" s="42" t="n">
        <f aca="false">(FC_Production!$H$47)/1000</f>
        <v>0.803</v>
      </c>
      <c r="U54" s="42" t="n">
        <f aca="false">(PS_Production!$L$47)/1000</f>
        <v>0.308</v>
      </c>
      <c r="V54" s="43" t="n">
        <f aca="false">PS_Production!$M$47</f>
        <v>76.88</v>
      </c>
      <c r="W54" s="44" t="n">
        <f aca="false">T54+U54</f>
        <v>1.111</v>
      </c>
      <c r="X54" s="42" t="n">
        <f aca="false">(FC_Production!$I$47)/1000</f>
        <v>0.001</v>
      </c>
      <c r="Y54" s="42" t="n">
        <f aca="false">(PS_Production!$N$47)/1000</f>
        <v>0</v>
      </c>
      <c r="Z54" s="43" t="n">
        <f aca="false">PS_Production!$O$47</f>
        <v>0</v>
      </c>
      <c r="AA54" s="44" t="n">
        <f aca="false">X54+Y54</f>
        <v>0.001</v>
      </c>
      <c r="AB54" s="42" t="n">
        <f aca="false">(FC_Production!$J$47)/1000</f>
        <v>1.052</v>
      </c>
      <c r="AC54" s="42" t="n">
        <f aca="false">(PS_Production!$P$47)/1000</f>
        <v>0</v>
      </c>
      <c r="AD54" s="43" t="n">
        <f aca="false">PS_Production!$Q$47</f>
        <v>0</v>
      </c>
      <c r="AE54" s="44" t="n">
        <f aca="false">AB54+AC54</f>
        <v>1.052</v>
      </c>
      <c r="AF54" s="42" t="n">
        <f aca="false">(FC_Production!$K$47)/1000</f>
        <v>0.587</v>
      </c>
      <c r="AG54" s="42" t="n">
        <f aca="false">(PS_Production!$R$47)/1000</f>
        <v>1.258</v>
      </c>
      <c r="AH54" s="43" t="n">
        <f aca="false">PS_Production!$S$47</f>
        <v>47.04</v>
      </c>
      <c r="AI54" s="44" t="n">
        <f aca="false">AF54+AG54</f>
        <v>1.845</v>
      </c>
      <c r="AJ54" s="42" t="n">
        <f aca="false">(FC_Production!$L$47)/1000</f>
        <v>0.055</v>
      </c>
      <c r="AK54" s="42" t="n">
        <f aca="false">(PS_Production!$T$47)/1000</f>
        <v>0.119</v>
      </c>
      <c r="AL54" s="43" t="n">
        <f aca="false">PS_Production!$U$47</f>
        <v>92.79</v>
      </c>
      <c r="AM54" s="44" t="n">
        <f aca="false">AJ54+AK54</f>
        <v>0.174</v>
      </c>
      <c r="AN54" s="42" t="n">
        <f aca="false">(FC_Production!$M$47)/1000</f>
        <v>0</v>
      </c>
      <c r="AO54" s="42" t="n">
        <f aca="false">(PS_Production!$V$47)/1000</f>
        <v>0</v>
      </c>
      <c r="AP54" s="43" t="n">
        <f aca="false">PS_Production!$W$47</f>
        <v>0</v>
      </c>
      <c r="AQ54" s="44" t="n">
        <f aca="false">AN54+AO54</f>
        <v>0</v>
      </c>
      <c r="AR54" s="42" t="n">
        <f aca="false">(FC_Production!$N$47)/1000</f>
        <v>0.122</v>
      </c>
      <c r="AS54" s="42" t="n">
        <f aca="false">(PS_Production!$X$47)/1000</f>
        <v>0.056</v>
      </c>
      <c r="AT54" s="43" t="n">
        <f aca="false">PS_Production!$Y$47</f>
        <v>71.71</v>
      </c>
      <c r="AU54" s="44" t="n">
        <f aca="false">AR54+AS54</f>
        <v>0.178</v>
      </c>
      <c r="AV54" s="42" t="n">
        <f aca="false">(FC_Production!$O$47)/1000</f>
        <v>0.008</v>
      </c>
      <c r="AW54" s="42" t="n">
        <f aca="false">(PS_Production!$Z$47)/1000</f>
        <v>1.107</v>
      </c>
      <c r="AX54" s="43" t="n">
        <f aca="false">PS_Production!$AA$47</f>
        <v>109.89</v>
      </c>
      <c r="AY54" s="44" t="n">
        <f aca="false">AV54+AW54</f>
        <v>1.115</v>
      </c>
      <c r="AZ54" s="42" t="n">
        <f aca="false">(FC_Production!$P$47)/1000</f>
        <v>0.026</v>
      </c>
      <c r="BA54" s="42" t="n">
        <f aca="false">(PS_Production!$AB$47)/1000</f>
        <v>0</v>
      </c>
      <c r="BB54" s="43" t="n">
        <f aca="false">PS_Production!$AC$47</f>
        <v>0</v>
      </c>
      <c r="BC54" s="44" t="n">
        <f aca="false">AZ54+BA54</f>
        <v>0.026</v>
      </c>
      <c r="BD54" s="42" t="n">
        <f aca="false">(FC_Production!$Q$47)/1000</f>
        <v>0.021</v>
      </c>
      <c r="BE54" s="42" t="n">
        <f aca="false">(PS_Production!$AD$47)/1000</f>
        <v>0.132</v>
      </c>
      <c r="BF54" s="43" t="n">
        <f aca="false">PS_Production!$AE$47</f>
        <v>111.67</v>
      </c>
      <c r="BG54" s="44" t="n">
        <f aca="false">BD54+BE54</f>
        <v>0.153</v>
      </c>
      <c r="BH54" s="42" t="n">
        <f aca="false">(FC_Production!$R$47)/1000</f>
        <v>0.001</v>
      </c>
      <c r="BI54" s="42" t="n">
        <f aca="false">(PS_Production!$AF$47)/1000</f>
        <v>0</v>
      </c>
      <c r="BJ54" s="43" t="n">
        <f aca="false">PS_Production!$AG$47</f>
        <v>0</v>
      </c>
      <c r="BK54" s="44" t="n">
        <f aca="false">BH54+BI54</f>
        <v>0.001</v>
      </c>
      <c r="BL54" s="42" t="n">
        <f aca="false">(FC_Production!$S$47)/1000</f>
        <v>0.004</v>
      </c>
      <c r="BM54" s="42" t="n">
        <f aca="false">(PS_Production!$AH$47)/1000</f>
        <v>0</v>
      </c>
      <c r="BN54" s="43" t="n">
        <f aca="false">PS_Production!$AI$47</f>
        <v>0</v>
      </c>
      <c r="BO54" s="44" t="n">
        <f aca="false">BL54+BM54</f>
        <v>0.004</v>
      </c>
      <c r="BP54" s="42" t="n">
        <f aca="false">(FC_Production!$T$47)/1000</f>
        <v>0</v>
      </c>
      <c r="BQ54" s="42" t="n">
        <f aca="false">(PS_Production!$AJ$47)/1000</f>
        <v>0</v>
      </c>
      <c r="BR54" s="43" t="n">
        <f aca="false">PS_Production!$AK$47</f>
        <v>0</v>
      </c>
      <c r="BS54" s="44" t="n">
        <f aca="false">BP54+BQ54</f>
        <v>0</v>
      </c>
      <c r="BT54" s="42" t="n">
        <f aca="false">(FC_Production!$U$47)/1000</f>
        <v>0</v>
      </c>
      <c r="BU54" s="42" t="n">
        <f aca="false">(PS_Production!$AL$47)/1000</f>
        <v>0</v>
      </c>
      <c r="BV54" s="43" t="n">
        <f aca="false">PS_Production!$AM$47</f>
        <v>0</v>
      </c>
      <c r="BW54" s="44" t="n">
        <f aca="false">BT54+BU54</f>
        <v>0</v>
      </c>
      <c r="BX54" s="42" t="n">
        <f aca="false">(FC_Production!$V$47)/1000</f>
        <v>0</v>
      </c>
      <c r="BY54" s="42" t="n">
        <f aca="false">(PS_Production!$AN$47)/1000</f>
        <v>0</v>
      </c>
      <c r="BZ54" s="43" t="n">
        <f aca="false">PS_Production!$AO$47</f>
        <v>0</v>
      </c>
      <c r="CA54" s="44" t="n">
        <f aca="false">BX54+BY54</f>
        <v>0</v>
      </c>
      <c r="CB54" s="42" t="n">
        <f aca="false">(FC_Production!$W$47)/1000</f>
        <v>0</v>
      </c>
      <c r="CC54" s="42" t="n">
        <f aca="false">(PS_Production!$AP$47)/1000</f>
        <v>0.674</v>
      </c>
      <c r="CD54" s="43" t="n">
        <f aca="false">PS_Production!$AQ$47</f>
        <v>95.33</v>
      </c>
      <c r="CE54" s="44" t="n">
        <f aca="false">CB54+CC54</f>
        <v>0.674</v>
      </c>
      <c r="CF54" s="42" t="n">
        <f aca="false">(FC_Production!$X$47)/1000</f>
        <v>0</v>
      </c>
      <c r="CG54" s="42" t="n">
        <f aca="false">(PS_Production!$AR$47)/1000</f>
        <v>0</v>
      </c>
      <c r="CH54" s="43" t="n">
        <f aca="false">PS_Production!$AS$47</f>
        <v>0</v>
      </c>
      <c r="CI54" s="44" t="n">
        <f aca="false">CF54+CG54</f>
        <v>0</v>
      </c>
      <c r="CJ54" s="42" t="n">
        <f aca="false">(FC_Production!$Y$47)/1000</f>
        <v>0.027</v>
      </c>
      <c r="CK54" s="42" t="n">
        <f aca="false">(PS_Production!$AT$47)/1000</f>
        <v>0.038</v>
      </c>
      <c r="CL54" s="43" t="n">
        <f aca="false">PS_Production!$AU$47</f>
        <v>111.57</v>
      </c>
      <c r="CM54" s="45" t="n">
        <f aca="false">CJ54+CK54</f>
        <v>0.065</v>
      </c>
    </row>
    <row r="55" customFormat="false" ht="12.75" hidden="false" customHeight="false" outlineLevel="0" collapsed="false">
      <c r="B55" s="39" t="s">
        <v>41</v>
      </c>
      <c r="C55" s="40" t="s">
        <v>42</v>
      </c>
      <c r="D55" s="46" t="n">
        <f aca="false">(FC_Production!$D$48)/1000</f>
        <v>2.644</v>
      </c>
      <c r="E55" s="23" t="n">
        <f aca="false">(PS_Production!$D$48)/1000</f>
        <v>4.708</v>
      </c>
      <c r="F55" s="12" t="n">
        <f aca="false">PS_Production!$E$48</f>
        <v>35.12</v>
      </c>
      <c r="G55" s="47" t="n">
        <f aca="false">D55+E55</f>
        <v>7.352</v>
      </c>
      <c r="H55" s="23" t="n">
        <f aca="false">(FC_Production!$E$48)/1000</f>
        <v>2.644</v>
      </c>
      <c r="I55" s="23" t="n">
        <f aca="false">(PS_Production!$F$48)/1000</f>
        <v>4.724</v>
      </c>
      <c r="J55" s="12" t="n">
        <f aca="false">PS_Production!$G$48</f>
        <v>51.84</v>
      </c>
      <c r="K55" s="47" t="n">
        <f aca="false">H55+I55</f>
        <v>7.368</v>
      </c>
      <c r="L55" s="23" t="n">
        <f aca="false">(FC_Production!$F$48)/1000</f>
        <v>0</v>
      </c>
      <c r="M55" s="23" t="n">
        <f aca="false">(PS_Production!$H$48)/1000</f>
        <v>1.98</v>
      </c>
      <c r="N55" s="12" t="n">
        <f aca="false">PS_Production!$I$48</f>
        <v>67.11</v>
      </c>
      <c r="O55" s="47" t="n">
        <f aca="false">L55+M55</f>
        <v>1.98</v>
      </c>
      <c r="P55" s="23" t="n">
        <f aca="false">(FC_Production!$G$48)/1000</f>
        <v>1.857</v>
      </c>
      <c r="Q55" s="23" t="n">
        <f aca="false">(PS_Production!$J$48)/1000</f>
        <v>0.325</v>
      </c>
      <c r="R55" s="12" t="n">
        <f aca="false">PS_Production!$K$48</f>
        <v>53.78</v>
      </c>
      <c r="S55" s="47" t="n">
        <f aca="false">P55+Q55</f>
        <v>2.182</v>
      </c>
      <c r="T55" s="23" t="n">
        <f aca="false">(FC_Production!$H$48)/1000</f>
        <v>0.104</v>
      </c>
      <c r="U55" s="23" t="n">
        <f aca="false">(PS_Production!$L$48)/1000</f>
        <v>2.244</v>
      </c>
      <c r="V55" s="12" t="n">
        <f aca="false">PS_Production!$M$48</f>
        <v>100.23</v>
      </c>
      <c r="W55" s="47" t="n">
        <f aca="false">T55+U55</f>
        <v>2.348</v>
      </c>
      <c r="X55" s="23" t="n">
        <f aca="false">(FC_Production!$I$48)/1000</f>
        <v>0.006</v>
      </c>
      <c r="Y55" s="23" t="n">
        <f aca="false">(PS_Production!$N$48)/1000</f>
        <v>0</v>
      </c>
      <c r="Z55" s="12" t="n">
        <f aca="false">PS_Production!$O$48</f>
        <v>0</v>
      </c>
      <c r="AA55" s="47" t="n">
        <f aca="false">X55+Y55</f>
        <v>0.006</v>
      </c>
      <c r="AB55" s="23" t="n">
        <f aca="false">(FC_Production!$J$48)/1000</f>
        <v>0.434</v>
      </c>
      <c r="AC55" s="23" t="n">
        <f aca="false">(PS_Production!$P$48)/1000</f>
        <v>0</v>
      </c>
      <c r="AD55" s="12" t="n">
        <f aca="false">PS_Production!$Q$48</f>
        <v>0</v>
      </c>
      <c r="AE55" s="47" t="n">
        <f aca="false">AB55+AC55</f>
        <v>0.434</v>
      </c>
      <c r="AF55" s="23" t="n">
        <f aca="false">(FC_Production!$K$48)/1000</f>
        <v>0.182</v>
      </c>
      <c r="AG55" s="23" t="n">
        <f aca="false">(PS_Production!$R$48)/1000</f>
        <v>1.825</v>
      </c>
      <c r="AH55" s="12" t="n">
        <f aca="false">PS_Production!$S$48</f>
        <v>47.16</v>
      </c>
      <c r="AI55" s="47" t="n">
        <f aca="false">AF55+AG55</f>
        <v>2.007</v>
      </c>
      <c r="AJ55" s="23" t="n">
        <f aca="false">(FC_Production!$L$48)/1000</f>
        <v>0.031</v>
      </c>
      <c r="AK55" s="23" t="n">
        <f aca="false">(PS_Production!$T$48)/1000</f>
        <v>0.109</v>
      </c>
      <c r="AL55" s="12" t="n">
        <f aca="false">PS_Production!$U$48</f>
        <v>86.76</v>
      </c>
      <c r="AM55" s="47" t="n">
        <f aca="false">AJ55+AK55</f>
        <v>0.14</v>
      </c>
      <c r="AN55" s="23" t="n">
        <f aca="false">(FC_Production!$M$48)/1000</f>
        <v>0</v>
      </c>
      <c r="AO55" s="23" t="n">
        <f aca="false">(PS_Production!$V$48)/1000</f>
        <v>0</v>
      </c>
      <c r="AP55" s="12" t="n">
        <f aca="false">PS_Production!$W$48</f>
        <v>0</v>
      </c>
      <c r="AQ55" s="47" t="n">
        <f aca="false">AN55+AO55</f>
        <v>0</v>
      </c>
      <c r="AR55" s="23" t="n">
        <f aca="false">(FC_Production!$N$48)/1000</f>
        <v>0.029</v>
      </c>
      <c r="AS55" s="23" t="n">
        <f aca="false">(PS_Production!$X$48)/1000</f>
        <v>0.113</v>
      </c>
      <c r="AT55" s="12" t="n">
        <f aca="false">PS_Production!$Y$48</f>
        <v>71.71</v>
      </c>
      <c r="AU55" s="47" t="n">
        <f aca="false">AR55+AS55</f>
        <v>0.142</v>
      </c>
      <c r="AV55" s="23" t="n">
        <f aca="false">(FC_Production!$O$48)/1000</f>
        <v>0</v>
      </c>
      <c r="AW55" s="23" t="n">
        <f aca="false">(PS_Production!$Z$48)/1000</f>
        <v>0.443</v>
      </c>
      <c r="AX55" s="12" t="n">
        <f aca="false">PS_Production!$AA$48</f>
        <v>109.89</v>
      </c>
      <c r="AY55" s="47" t="n">
        <f aca="false">AV55+AW55</f>
        <v>0.443</v>
      </c>
      <c r="AZ55" s="23" t="n">
        <f aca="false">(FC_Production!$P$48)/1000</f>
        <v>0</v>
      </c>
      <c r="BA55" s="23" t="n">
        <f aca="false">(PS_Production!$AB$48)/1000</f>
        <v>0</v>
      </c>
      <c r="BB55" s="12" t="n">
        <f aca="false">PS_Production!$AC$48</f>
        <v>0</v>
      </c>
      <c r="BC55" s="47" t="n">
        <f aca="false">AZ55+BA55</f>
        <v>0</v>
      </c>
      <c r="BD55" s="23" t="n">
        <f aca="false">(FC_Production!$Q$48)/1000</f>
        <v>0</v>
      </c>
      <c r="BE55" s="23" t="n">
        <f aca="false">(PS_Production!$AD$48)/1000</f>
        <v>0.14</v>
      </c>
      <c r="BF55" s="12" t="n">
        <f aca="false">PS_Production!$AE$48</f>
        <v>101</v>
      </c>
      <c r="BG55" s="47" t="n">
        <f aca="false">BD55+BE55</f>
        <v>0.14</v>
      </c>
      <c r="BH55" s="23" t="n">
        <f aca="false">(FC_Production!$R$48)/1000</f>
        <v>0</v>
      </c>
      <c r="BI55" s="23" t="n">
        <f aca="false">(PS_Production!$AF$48)/1000</f>
        <v>0</v>
      </c>
      <c r="BJ55" s="12" t="n">
        <f aca="false">PS_Production!$AG$48</f>
        <v>0</v>
      </c>
      <c r="BK55" s="47" t="n">
        <f aca="false">BH55+BI55</f>
        <v>0</v>
      </c>
      <c r="BL55" s="23" t="n">
        <f aca="false">(FC_Production!$S$48)/1000</f>
        <v>0</v>
      </c>
      <c r="BM55" s="23" t="n">
        <f aca="false">(PS_Production!$AH$48)/1000</f>
        <v>0.042</v>
      </c>
      <c r="BN55" s="12" t="n">
        <f aca="false">PS_Production!$AI$48</f>
        <v>84.83</v>
      </c>
      <c r="BO55" s="47" t="n">
        <f aca="false">BL55+BM55</f>
        <v>0.042</v>
      </c>
      <c r="BP55" s="23" t="n">
        <f aca="false">(FC_Production!$T$48)/1000</f>
        <v>0</v>
      </c>
      <c r="BQ55" s="23" t="n">
        <f aca="false">(PS_Production!$AJ$48)/1000</f>
        <v>0</v>
      </c>
      <c r="BR55" s="12" t="n">
        <f aca="false">PS_Production!$AK$48</f>
        <v>0</v>
      </c>
      <c r="BS55" s="47" t="n">
        <f aca="false">BP55+BQ55</f>
        <v>0</v>
      </c>
      <c r="BT55" s="23" t="n">
        <f aca="false">(FC_Production!$U$48)/1000</f>
        <v>0</v>
      </c>
      <c r="BU55" s="23" t="n">
        <f aca="false">(PS_Production!$AL$48)/1000</f>
        <v>0</v>
      </c>
      <c r="BV55" s="12" t="n">
        <f aca="false">PS_Production!$AM$48</f>
        <v>0</v>
      </c>
      <c r="BW55" s="47" t="n">
        <f aca="false">BT55+BU55</f>
        <v>0</v>
      </c>
      <c r="BX55" s="23" t="n">
        <f aca="false">(FC_Production!$V$48)/1000</f>
        <v>0</v>
      </c>
      <c r="BY55" s="23" t="n">
        <f aca="false">(PS_Production!$AN$48)/1000</f>
        <v>0</v>
      </c>
      <c r="BZ55" s="12" t="n">
        <f aca="false">PS_Production!$AO$48</f>
        <v>0</v>
      </c>
      <c r="CA55" s="47" t="n">
        <f aca="false">BX55+BY55</f>
        <v>0</v>
      </c>
      <c r="CB55" s="23" t="n">
        <f aca="false">(FC_Production!$W$48)/1000</f>
        <v>0</v>
      </c>
      <c r="CC55" s="23" t="n">
        <f aca="false">(PS_Production!$AP$48)/1000</f>
        <v>1.306</v>
      </c>
      <c r="CD55" s="12" t="n">
        <f aca="false">PS_Production!$AQ$48</f>
        <v>95.33</v>
      </c>
      <c r="CE55" s="47" t="n">
        <f aca="false">CB55+CC55</f>
        <v>1.306</v>
      </c>
      <c r="CF55" s="23" t="n">
        <f aca="false">(FC_Production!$X$48)/1000</f>
        <v>0</v>
      </c>
      <c r="CG55" s="23" t="n">
        <f aca="false">(PS_Production!$AR$48)/1000</f>
        <v>0</v>
      </c>
      <c r="CH55" s="12" t="n">
        <f aca="false">PS_Production!$AS$48</f>
        <v>0</v>
      </c>
      <c r="CI55" s="47" t="n">
        <f aca="false">CF55+CG55</f>
        <v>0</v>
      </c>
      <c r="CJ55" s="23" t="n">
        <f aca="false">(FC_Production!$Y$48)/1000</f>
        <v>0</v>
      </c>
      <c r="CK55" s="23" t="n">
        <f aca="false">(PS_Production!$AT$48)/1000</f>
        <v>0</v>
      </c>
      <c r="CL55" s="12" t="n">
        <f aca="false">PS_Production!$AU$48</f>
        <v>0</v>
      </c>
      <c r="CM55" s="48" t="n">
        <f aca="false">CJ55+CK55</f>
        <v>0</v>
      </c>
    </row>
    <row r="56" customFormat="false" ht="12.75" hidden="false" customHeight="false" outlineLevel="0" collapsed="false">
      <c r="B56" s="39" t="s">
        <v>43</v>
      </c>
      <c r="C56" s="40" t="s">
        <v>44</v>
      </c>
      <c r="D56" s="46" t="n">
        <f aca="false">(FC_Production!$D$49)/1000</f>
        <v>5.35</v>
      </c>
      <c r="E56" s="23" t="n">
        <f aca="false">(PS_Production!$D$49)/1000</f>
        <v>15.86</v>
      </c>
      <c r="F56" s="12" t="n">
        <f aca="false">PS_Production!$E$49</f>
        <v>42.26</v>
      </c>
      <c r="G56" s="47" t="n">
        <f aca="false">D56+E56</f>
        <v>21.21</v>
      </c>
      <c r="H56" s="23" t="n">
        <f aca="false">(FC_Production!$E$49)/1000</f>
        <v>5.324</v>
      </c>
      <c r="I56" s="23" t="n">
        <f aca="false">(PS_Production!$F$49)/1000</f>
        <v>13.93</v>
      </c>
      <c r="J56" s="12" t="n">
        <f aca="false">PS_Production!$G$49</f>
        <v>47.29</v>
      </c>
      <c r="K56" s="47" t="n">
        <f aca="false">H56+I56</f>
        <v>19.254</v>
      </c>
      <c r="L56" s="23" t="n">
        <f aca="false">(FC_Production!$F$49)/1000</f>
        <v>0.026</v>
      </c>
      <c r="M56" s="23" t="n">
        <f aca="false">(PS_Production!$H$49)/1000</f>
        <v>1.909</v>
      </c>
      <c r="N56" s="12" t="n">
        <f aca="false">PS_Production!$I$49</f>
        <v>67.52</v>
      </c>
      <c r="O56" s="47" t="n">
        <f aca="false">L56+M56</f>
        <v>1.935</v>
      </c>
      <c r="P56" s="23" t="n">
        <f aca="false">(FC_Production!$G$49)/1000</f>
        <v>2.983</v>
      </c>
      <c r="Q56" s="23" t="n">
        <f aca="false">(PS_Production!$J$49)/1000</f>
        <v>2.975</v>
      </c>
      <c r="R56" s="12" t="n">
        <f aca="false">PS_Production!$K$49</f>
        <v>61.35</v>
      </c>
      <c r="S56" s="47" t="n">
        <f aca="false">P56+Q56</f>
        <v>5.958</v>
      </c>
      <c r="T56" s="23" t="n">
        <f aca="false">(FC_Production!$H$49)/1000</f>
        <v>0.735</v>
      </c>
      <c r="U56" s="23" t="n">
        <f aca="false">(PS_Production!$L$49)/1000</f>
        <v>2.282</v>
      </c>
      <c r="V56" s="12" t="n">
        <f aca="false">PS_Production!$M$49</f>
        <v>101.31</v>
      </c>
      <c r="W56" s="47" t="n">
        <f aca="false">T56+U56</f>
        <v>3.017</v>
      </c>
      <c r="X56" s="23" t="n">
        <f aca="false">(FC_Production!$I$49)/1000</f>
        <v>0.001</v>
      </c>
      <c r="Y56" s="23" t="n">
        <f aca="false">(PS_Production!$N$49)/1000</f>
        <v>0</v>
      </c>
      <c r="Z56" s="12" t="n">
        <f aca="false">PS_Production!$O$49</f>
        <v>0</v>
      </c>
      <c r="AA56" s="47" t="n">
        <f aca="false">X56+Y56</f>
        <v>0.001</v>
      </c>
      <c r="AB56" s="23" t="n">
        <f aca="false">(FC_Production!$J$49)/1000</f>
        <v>1.053</v>
      </c>
      <c r="AC56" s="23" t="n">
        <f aca="false">(PS_Production!$P$49)/1000</f>
        <v>0.127</v>
      </c>
      <c r="AD56" s="12" t="n">
        <f aca="false">PS_Production!$Q$49</f>
        <v>91.29</v>
      </c>
      <c r="AE56" s="47" t="n">
        <f aca="false">AB56+AC56</f>
        <v>1.18</v>
      </c>
      <c r="AF56" s="23" t="n">
        <f aca="false">(FC_Production!$K$49)/1000</f>
        <v>0.359</v>
      </c>
      <c r="AG56" s="23" t="n">
        <f aca="false">(PS_Production!$R$49)/1000</f>
        <v>1.716</v>
      </c>
      <c r="AH56" s="12" t="n">
        <f aca="false">PS_Production!$S$49</f>
        <v>55.7</v>
      </c>
      <c r="AI56" s="47" t="n">
        <f aca="false">AF56+AG56</f>
        <v>2.075</v>
      </c>
      <c r="AJ56" s="23" t="n">
        <f aca="false">(FC_Production!$L$49)/1000</f>
        <v>0.051</v>
      </c>
      <c r="AK56" s="23" t="n">
        <f aca="false">(PS_Production!$T$49)/1000</f>
        <v>6.379</v>
      </c>
      <c r="AL56" s="12" t="n">
        <f aca="false">PS_Production!$U$49</f>
        <v>85.37</v>
      </c>
      <c r="AM56" s="47" t="n">
        <f aca="false">AJ56+AK56</f>
        <v>6.43</v>
      </c>
      <c r="AN56" s="23" t="n">
        <f aca="false">(FC_Production!$M$49)/1000</f>
        <v>0</v>
      </c>
      <c r="AO56" s="23" t="n">
        <f aca="false">(PS_Production!$V$49)/1000</f>
        <v>0</v>
      </c>
      <c r="AP56" s="12" t="n">
        <f aca="false">PS_Production!$W$49</f>
        <v>0</v>
      </c>
      <c r="AQ56" s="47" t="n">
        <f aca="false">AN56+AO56</f>
        <v>0</v>
      </c>
      <c r="AR56" s="23" t="n">
        <f aca="false">(FC_Production!$N$49)/1000</f>
        <v>0.143</v>
      </c>
      <c r="AS56" s="23" t="n">
        <f aca="false">(PS_Production!$X$49)/1000</f>
        <v>0.149</v>
      </c>
      <c r="AT56" s="12" t="n">
        <f aca="false">PS_Production!$Y$49</f>
        <v>71.71</v>
      </c>
      <c r="AU56" s="47" t="n">
        <f aca="false">AR56+AS56</f>
        <v>0.292</v>
      </c>
      <c r="AV56" s="23" t="n">
        <f aca="false">(FC_Production!$O$49)/1000</f>
        <v>0.004</v>
      </c>
      <c r="AW56" s="23" t="n">
        <f aca="false">(PS_Production!$Z$49)/1000</f>
        <v>0.458</v>
      </c>
      <c r="AX56" s="12" t="n">
        <f aca="false">PS_Production!$AA$49</f>
        <v>109.89</v>
      </c>
      <c r="AY56" s="47" t="n">
        <f aca="false">AV56+AW56</f>
        <v>0.462</v>
      </c>
      <c r="AZ56" s="23" t="n">
        <f aca="false">(FC_Production!$P$49)/1000</f>
        <v>0.001</v>
      </c>
      <c r="BA56" s="23" t="n">
        <f aca="false">(PS_Production!$AB$49)/1000</f>
        <v>0</v>
      </c>
      <c r="BB56" s="12" t="n">
        <f aca="false">PS_Production!$AC$49</f>
        <v>0</v>
      </c>
      <c r="BC56" s="47" t="n">
        <f aca="false">AZ56+BA56</f>
        <v>0.001</v>
      </c>
      <c r="BD56" s="23" t="n">
        <f aca="false">(FC_Production!$Q$49)/1000</f>
        <v>0.007</v>
      </c>
      <c r="BE56" s="23" t="n">
        <f aca="false">(PS_Production!$AD$49)/1000</f>
        <v>0.102</v>
      </c>
      <c r="BF56" s="12" t="n">
        <f aca="false">PS_Production!$AE$49</f>
        <v>87.51</v>
      </c>
      <c r="BG56" s="47" t="n">
        <f aca="false">BD56+BE56</f>
        <v>0.109</v>
      </c>
      <c r="BH56" s="23" t="n">
        <f aca="false">(FC_Production!$R$49)/1000</f>
        <v>0.001</v>
      </c>
      <c r="BI56" s="23" t="n">
        <f aca="false">(PS_Production!$AF$49)/1000</f>
        <v>0</v>
      </c>
      <c r="BJ56" s="12" t="n">
        <f aca="false">PS_Production!$AG$49</f>
        <v>0</v>
      </c>
      <c r="BK56" s="47" t="n">
        <f aca="false">BH56+BI56</f>
        <v>0.001</v>
      </c>
      <c r="BL56" s="23" t="n">
        <f aca="false">(FC_Production!$S$49)/1000</f>
        <v>0.002</v>
      </c>
      <c r="BM56" s="23" t="n">
        <f aca="false">(PS_Production!$AH$49)/1000</f>
        <v>0.059</v>
      </c>
      <c r="BN56" s="12" t="n">
        <f aca="false">PS_Production!$AI$49</f>
        <v>76.74</v>
      </c>
      <c r="BO56" s="47" t="n">
        <f aca="false">BL56+BM56</f>
        <v>0.061</v>
      </c>
      <c r="BP56" s="23" t="n">
        <f aca="false">(FC_Production!$T$49)/1000</f>
        <v>0</v>
      </c>
      <c r="BQ56" s="23" t="n">
        <f aca="false">(PS_Production!$AJ$49)/1000</f>
        <v>0</v>
      </c>
      <c r="BR56" s="12" t="n">
        <f aca="false">PS_Production!$AK$49</f>
        <v>0</v>
      </c>
      <c r="BS56" s="47" t="n">
        <f aca="false">BP56+BQ56</f>
        <v>0</v>
      </c>
      <c r="BT56" s="23" t="n">
        <f aca="false">(FC_Production!$U$49)/1000</f>
        <v>0</v>
      </c>
      <c r="BU56" s="23" t="n">
        <f aca="false">(PS_Production!$AL$49)/1000</f>
        <v>0</v>
      </c>
      <c r="BV56" s="12" t="n">
        <f aca="false">PS_Production!$AM$49</f>
        <v>0</v>
      </c>
      <c r="BW56" s="47" t="n">
        <f aca="false">BT56+BU56</f>
        <v>0</v>
      </c>
      <c r="BX56" s="23" t="n">
        <f aca="false">(FC_Production!$V$49)/1000</f>
        <v>0</v>
      </c>
      <c r="BY56" s="23" t="n">
        <f aca="false">(PS_Production!$AN$49)/1000</f>
        <v>0</v>
      </c>
      <c r="BZ56" s="12" t="n">
        <f aca="false">PS_Production!$AO$49</f>
        <v>0</v>
      </c>
      <c r="CA56" s="47" t="n">
        <f aca="false">BX56+BY56</f>
        <v>0</v>
      </c>
      <c r="CB56" s="23" t="n">
        <f aca="false">(FC_Production!$W$49)/1000</f>
        <v>0</v>
      </c>
      <c r="CC56" s="23" t="n">
        <f aca="false">(PS_Production!$AP$49)/1000</f>
        <v>1.244</v>
      </c>
      <c r="CD56" s="12" t="n">
        <f aca="false">PS_Production!$AQ$49</f>
        <v>95.33</v>
      </c>
      <c r="CE56" s="47" t="n">
        <f aca="false">CB56+CC56</f>
        <v>1.244</v>
      </c>
      <c r="CF56" s="23" t="n">
        <f aca="false">(FC_Production!$X$49)/1000</f>
        <v>0</v>
      </c>
      <c r="CG56" s="23" t="n">
        <f aca="false">(PS_Production!$AR$49)/1000</f>
        <v>0</v>
      </c>
      <c r="CH56" s="12" t="n">
        <f aca="false">PS_Production!$AS$49</f>
        <v>0</v>
      </c>
      <c r="CI56" s="47" t="n">
        <f aca="false">CF56+CG56</f>
        <v>0</v>
      </c>
      <c r="CJ56" s="23" t="n">
        <f aca="false">(FC_Production!$Y$49)/1000</f>
        <v>0.011</v>
      </c>
      <c r="CK56" s="23" t="n">
        <f aca="false">(PS_Production!$AT$49)/1000</f>
        <v>0</v>
      </c>
      <c r="CL56" s="12" t="n">
        <f aca="false">PS_Production!$AU$49</f>
        <v>0</v>
      </c>
      <c r="CM56" s="48" t="n">
        <f aca="false">CJ56+CK56</f>
        <v>0.011</v>
      </c>
    </row>
    <row r="57" customFormat="false" ht="12.75" hidden="false" customHeight="false" outlineLevel="0" collapsed="false">
      <c r="B57" s="39" t="s">
        <v>55</v>
      </c>
      <c r="C57" s="40" t="s">
        <v>46</v>
      </c>
      <c r="D57" s="46" t="n">
        <f aca="false">(FC_Production!$D$50)/1000</f>
        <v>5.065</v>
      </c>
      <c r="E57" s="23" t="n">
        <f aca="false">(PS_Production!$D$50)/1000</f>
        <v>7.24</v>
      </c>
      <c r="F57" s="12" t="n">
        <f aca="false">PS_Production!$E$50</f>
        <v>40.95</v>
      </c>
      <c r="G57" s="47" t="n">
        <f aca="false">D57+E57</f>
        <v>12.305</v>
      </c>
      <c r="H57" s="23" t="n">
        <f aca="false">(FC_Production!$E$50)/1000</f>
        <v>5.065</v>
      </c>
      <c r="I57" s="23" t="n">
        <f aca="false">(PS_Production!$F$50)/1000</f>
        <v>6.779</v>
      </c>
      <c r="J57" s="12" t="n">
        <f aca="false">PS_Production!$G$50</f>
        <v>43.17</v>
      </c>
      <c r="K57" s="47" t="n">
        <f aca="false">H57+I57</f>
        <v>11.844</v>
      </c>
      <c r="L57" s="23" t="n">
        <f aca="false">(FC_Production!$F$50)/1000</f>
        <v>0</v>
      </c>
      <c r="M57" s="23" t="n">
        <f aca="false">(PS_Production!$H$50)/1000</f>
        <v>0.455</v>
      </c>
      <c r="N57" s="12" t="n">
        <f aca="false">PS_Production!$I$50</f>
        <v>106.18</v>
      </c>
      <c r="O57" s="47" t="n">
        <f aca="false">L57+M57</f>
        <v>0.455</v>
      </c>
      <c r="P57" s="23" t="n">
        <f aca="false">(FC_Production!$G$50)/1000</f>
        <v>3.952</v>
      </c>
      <c r="Q57" s="23" t="n">
        <f aca="false">(PS_Production!$J$50)/1000</f>
        <v>2.845</v>
      </c>
      <c r="R57" s="12" t="n">
        <f aca="false">PS_Production!$K$50</f>
        <v>62.7</v>
      </c>
      <c r="S57" s="47" t="n">
        <f aca="false">P57+Q57</f>
        <v>6.797</v>
      </c>
      <c r="T57" s="23" t="n">
        <f aca="false">(FC_Production!$H$50)/1000</f>
        <v>0.056</v>
      </c>
      <c r="U57" s="23" t="n">
        <f aca="false">(PS_Production!$L$50)/1000</f>
        <v>1.803</v>
      </c>
      <c r="V57" s="12" t="n">
        <f aca="false">PS_Production!$M$50</f>
        <v>84.4</v>
      </c>
      <c r="W57" s="47" t="n">
        <f aca="false">T57+U57</f>
        <v>1.859</v>
      </c>
      <c r="X57" s="23" t="n">
        <f aca="false">(FC_Production!$I$50)/1000</f>
        <v>0</v>
      </c>
      <c r="Y57" s="23" t="n">
        <f aca="false">(PS_Production!$N$50)/1000</f>
        <v>0</v>
      </c>
      <c r="Z57" s="12" t="n">
        <f aca="false">PS_Production!$O$50</f>
        <v>0</v>
      </c>
      <c r="AA57" s="47" t="n">
        <f aca="false">X57+Y57</f>
        <v>0</v>
      </c>
      <c r="AB57" s="23" t="n">
        <f aca="false">(FC_Production!$J$50)/1000</f>
        <v>0.712</v>
      </c>
      <c r="AC57" s="23" t="n">
        <f aca="false">(PS_Production!$P$50)/1000</f>
        <v>0.122</v>
      </c>
      <c r="AD57" s="12" t="n">
        <f aca="false">PS_Production!$Q$50</f>
        <v>105.49</v>
      </c>
      <c r="AE57" s="47" t="n">
        <f aca="false">AB57+AC57</f>
        <v>0.834</v>
      </c>
      <c r="AF57" s="23" t="n">
        <f aca="false">(FC_Production!$K$50)/1000</f>
        <v>0.238</v>
      </c>
      <c r="AG57" s="23" t="n">
        <f aca="false">(PS_Production!$R$50)/1000</f>
        <v>1.387</v>
      </c>
      <c r="AH57" s="12" t="n">
        <f aca="false">PS_Production!$S$50</f>
        <v>71.06</v>
      </c>
      <c r="AI57" s="47" t="n">
        <f aca="false">AF57+AG57</f>
        <v>1.625</v>
      </c>
      <c r="AJ57" s="23" t="n">
        <f aca="false">(FC_Production!$L$50)/1000</f>
        <v>0.073</v>
      </c>
      <c r="AK57" s="23" t="n">
        <f aca="false">(PS_Production!$T$50)/1000</f>
        <v>0.235</v>
      </c>
      <c r="AL57" s="12" t="n">
        <f aca="false">PS_Production!$U$50</f>
        <v>113.66</v>
      </c>
      <c r="AM57" s="47" t="n">
        <f aca="false">AJ57+AK57</f>
        <v>0.308</v>
      </c>
      <c r="AN57" s="23" t="n">
        <f aca="false">(FC_Production!$M$50)/1000</f>
        <v>0</v>
      </c>
      <c r="AO57" s="23" t="n">
        <f aca="false">(PS_Production!$V$50)/1000</f>
        <v>0</v>
      </c>
      <c r="AP57" s="12" t="n">
        <f aca="false">PS_Production!$W$50</f>
        <v>0</v>
      </c>
      <c r="AQ57" s="47" t="n">
        <f aca="false">AN57+AO57</f>
        <v>0</v>
      </c>
      <c r="AR57" s="23" t="n">
        <f aca="false">(FC_Production!$N$50)/1000</f>
        <v>0.033</v>
      </c>
      <c r="AS57" s="23" t="n">
        <f aca="false">(PS_Production!$X$50)/1000</f>
        <v>0.125</v>
      </c>
      <c r="AT57" s="12" t="n">
        <f aca="false">PS_Production!$Y$50</f>
        <v>71.71</v>
      </c>
      <c r="AU57" s="47" t="n">
        <f aca="false">AR57+AS57</f>
        <v>0.158</v>
      </c>
      <c r="AV57" s="23" t="n">
        <f aca="false">(FC_Production!$O$50)/1000</f>
        <v>0</v>
      </c>
      <c r="AW57" s="23" t="n">
        <f aca="false">(PS_Production!$Z$50)/1000</f>
        <v>0.413</v>
      </c>
      <c r="AX57" s="12" t="n">
        <f aca="false">PS_Production!$AA$50</f>
        <v>109.89</v>
      </c>
      <c r="AY57" s="47" t="n">
        <f aca="false">AV57+AW57</f>
        <v>0.413</v>
      </c>
      <c r="AZ57" s="23" t="n">
        <f aca="false">(FC_Production!$P$50)/1000</f>
        <v>0</v>
      </c>
      <c r="BA57" s="23" t="n">
        <f aca="false">(PS_Production!$AB$50)/1000</f>
        <v>0</v>
      </c>
      <c r="BB57" s="12" t="n">
        <f aca="false">PS_Production!$AC$50</f>
        <v>0</v>
      </c>
      <c r="BC57" s="47" t="n">
        <f aca="false">AZ57+BA57</f>
        <v>0</v>
      </c>
      <c r="BD57" s="23" t="n">
        <f aca="false">(FC_Production!$Q$50)/1000</f>
        <v>0</v>
      </c>
      <c r="BE57" s="23" t="n">
        <f aca="false">(PS_Production!$AD$50)/1000</f>
        <v>0.007</v>
      </c>
      <c r="BF57" s="12" t="n">
        <f aca="false">PS_Production!$AE$50</f>
        <v>112</v>
      </c>
      <c r="BG57" s="47" t="n">
        <f aca="false">BD57+BE57</f>
        <v>0.007</v>
      </c>
      <c r="BH57" s="23" t="n">
        <f aca="false">(FC_Production!$R$50)/1000</f>
        <v>0</v>
      </c>
      <c r="BI57" s="23" t="n">
        <f aca="false">(PS_Production!$AF$50)/1000</f>
        <v>0</v>
      </c>
      <c r="BJ57" s="12" t="n">
        <f aca="false">PS_Production!$AG$50</f>
        <v>0</v>
      </c>
      <c r="BK57" s="47" t="n">
        <f aca="false">BH57+BI57</f>
        <v>0</v>
      </c>
      <c r="BL57" s="23" t="n">
        <f aca="false">(FC_Production!$S$50)/1000</f>
        <v>0</v>
      </c>
      <c r="BM57" s="23" t="n">
        <f aca="false">(PS_Production!$AH$50)/1000</f>
        <v>0</v>
      </c>
      <c r="BN57" s="12" t="n">
        <f aca="false">PS_Production!$AI$50</f>
        <v>0</v>
      </c>
      <c r="BO57" s="47" t="n">
        <f aca="false">BL57+BM57</f>
        <v>0</v>
      </c>
      <c r="BP57" s="23" t="n">
        <f aca="false">(FC_Production!$T$50)/1000</f>
        <v>0</v>
      </c>
      <c r="BQ57" s="23" t="n">
        <f aca="false">(PS_Production!$AJ$50)/1000</f>
        <v>0</v>
      </c>
      <c r="BR57" s="12" t="n">
        <f aca="false">PS_Production!$AK$50</f>
        <v>0</v>
      </c>
      <c r="BS57" s="47" t="n">
        <f aca="false">BP57+BQ57</f>
        <v>0</v>
      </c>
      <c r="BT57" s="23" t="n">
        <f aca="false">(FC_Production!$U$50)/1000</f>
        <v>0</v>
      </c>
      <c r="BU57" s="23" t="n">
        <f aca="false">(PS_Production!$AL$50)/1000</f>
        <v>0</v>
      </c>
      <c r="BV57" s="12" t="n">
        <f aca="false">PS_Production!$AM$50</f>
        <v>0</v>
      </c>
      <c r="BW57" s="47" t="n">
        <f aca="false">BT57+BU57</f>
        <v>0</v>
      </c>
      <c r="BX57" s="23" t="n">
        <f aca="false">(FC_Production!$V$50)/1000</f>
        <v>0</v>
      </c>
      <c r="BY57" s="23" t="n">
        <f aca="false">(PS_Production!$AN$50)/1000</f>
        <v>0</v>
      </c>
      <c r="BZ57" s="12" t="n">
        <f aca="false">PS_Production!$AO$50</f>
        <v>0</v>
      </c>
      <c r="CA57" s="47" t="n">
        <f aca="false">BX57+BY57</f>
        <v>0</v>
      </c>
      <c r="CB57" s="23" t="n">
        <f aca="false">(FC_Production!$W$50)/1000</f>
        <v>0</v>
      </c>
      <c r="CC57" s="23" t="n">
        <f aca="false">(PS_Production!$AP$50)/1000</f>
        <v>0</v>
      </c>
      <c r="CD57" s="12" t="n">
        <f aca="false">PS_Production!$AQ$50</f>
        <v>0</v>
      </c>
      <c r="CE57" s="47" t="n">
        <f aca="false">CB57+CC57</f>
        <v>0</v>
      </c>
      <c r="CF57" s="23" t="n">
        <f aca="false">(FC_Production!$X$50)/1000</f>
        <v>0</v>
      </c>
      <c r="CG57" s="23" t="n">
        <f aca="false">(PS_Production!$AR$50)/1000</f>
        <v>0</v>
      </c>
      <c r="CH57" s="12" t="n">
        <f aca="false">PS_Production!$AS$50</f>
        <v>0</v>
      </c>
      <c r="CI57" s="47" t="n">
        <f aca="false">CF57+CG57</f>
        <v>0</v>
      </c>
      <c r="CJ57" s="23" t="n">
        <f aca="false">(FC_Production!$Y$50)/1000</f>
        <v>0</v>
      </c>
      <c r="CK57" s="23" t="n">
        <f aca="false">(PS_Production!$AT$50)/1000</f>
        <v>0</v>
      </c>
      <c r="CL57" s="12" t="n">
        <f aca="false">PS_Production!$AU$50</f>
        <v>0</v>
      </c>
      <c r="CM57" s="48" t="n">
        <f aca="false">CJ57+CK57</f>
        <v>0</v>
      </c>
    </row>
    <row r="58" customFormat="false" ht="12.75" hidden="false" customHeight="false" outlineLevel="0" collapsed="false">
      <c r="B58" s="39" t="s">
        <v>47</v>
      </c>
      <c r="C58" s="40" t="s">
        <v>48</v>
      </c>
      <c r="D58" s="46" t="n">
        <f aca="false">(FC_Production!$D$51)/1000</f>
        <v>6.315</v>
      </c>
      <c r="E58" s="23" t="n">
        <f aca="false">(PS_Production!$D$51)/1000</f>
        <v>11.235</v>
      </c>
      <c r="F58" s="12" t="n">
        <f aca="false">PS_Production!$E$51</f>
        <v>37.44</v>
      </c>
      <c r="G58" s="47" t="n">
        <f aca="false">D58+E58</f>
        <v>17.55</v>
      </c>
      <c r="H58" s="23" t="n">
        <f aca="false">(FC_Production!$E$51)/1000</f>
        <v>6.302</v>
      </c>
      <c r="I58" s="23" t="n">
        <f aca="false">(PS_Production!$F$51)/1000</f>
        <v>10.713</v>
      </c>
      <c r="J58" s="12" t="n">
        <f aca="false">PS_Production!$G$51</f>
        <v>39.07</v>
      </c>
      <c r="K58" s="47" t="n">
        <f aca="false">H58+I58</f>
        <v>17.015</v>
      </c>
      <c r="L58" s="23" t="n">
        <f aca="false">(FC_Production!$F$51)/1000</f>
        <v>0.014</v>
      </c>
      <c r="M58" s="23" t="n">
        <f aca="false">(PS_Production!$H$51)/1000</f>
        <v>0.516</v>
      </c>
      <c r="N58" s="12" t="n">
        <f aca="false">PS_Production!$I$51</f>
        <v>84.28</v>
      </c>
      <c r="O58" s="47" t="n">
        <f aca="false">L58+M58</f>
        <v>0.53</v>
      </c>
      <c r="P58" s="23" t="n">
        <f aca="false">(FC_Production!$G$51)/1000</f>
        <v>4.567</v>
      </c>
      <c r="Q58" s="23" t="n">
        <f aca="false">(PS_Production!$J$51)/1000</f>
        <v>3.349</v>
      </c>
      <c r="R58" s="12" t="n">
        <f aca="false">PS_Production!$K$51</f>
        <v>72.12</v>
      </c>
      <c r="S58" s="47" t="n">
        <f aca="false">P58+Q58</f>
        <v>7.916</v>
      </c>
      <c r="T58" s="23" t="n">
        <f aca="false">(FC_Production!$H$51)/1000</f>
        <v>0.493</v>
      </c>
      <c r="U58" s="23" t="n">
        <f aca="false">(PS_Production!$L$51)/1000</f>
        <v>3.897</v>
      </c>
      <c r="V58" s="12" t="n">
        <f aca="false">PS_Production!$M$51</f>
        <v>76.55</v>
      </c>
      <c r="W58" s="47" t="n">
        <f aca="false">T58+U58</f>
        <v>4.39</v>
      </c>
      <c r="X58" s="23" t="n">
        <f aca="false">(FC_Production!$I$51)/1000</f>
        <v>0.001</v>
      </c>
      <c r="Y58" s="23" t="n">
        <f aca="false">(PS_Production!$N$51)/1000</f>
        <v>0</v>
      </c>
      <c r="Z58" s="12" t="n">
        <f aca="false">PS_Production!$O$51</f>
        <v>0</v>
      </c>
      <c r="AA58" s="47" t="n">
        <f aca="false">X58+Y58</f>
        <v>0.001</v>
      </c>
      <c r="AB58" s="23" t="n">
        <f aca="false">(FC_Production!$J$51)/1000</f>
        <v>0.773</v>
      </c>
      <c r="AC58" s="23" t="n">
        <f aca="false">(PS_Production!$P$51)/1000</f>
        <v>1.737</v>
      </c>
      <c r="AD58" s="12" t="n">
        <f aca="false">PS_Production!$Q$51</f>
        <v>78.27</v>
      </c>
      <c r="AE58" s="47" t="n">
        <f aca="false">AB58+AC58</f>
        <v>2.51</v>
      </c>
      <c r="AF58" s="23" t="n">
        <f aca="false">(FC_Production!$K$51)/1000</f>
        <v>0.357</v>
      </c>
      <c r="AG58" s="23" t="n">
        <f aca="false">(PS_Production!$R$51)/1000</f>
        <v>1.423</v>
      </c>
      <c r="AH58" s="12" t="n">
        <f aca="false">PS_Production!$S$51</f>
        <v>68.77</v>
      </c>
      <c r="AI58" s="47" t="n">
        <f aca="false">AF58+AG58</f>
        <v>1.78</v>
      </c>
      <c r="AJ58" s="23" t="n">
        <f aca="false">(FC_Production!$L$51)/1000</f>
        <v>0.058</v>
      </c>
      <c r="AK58" s="23" t="n">
        <f aca="false">(PS_Production!$T$51)/1000</f>
        <v>0.071</v>
      </c>
      <c r="AL58" s="12" t="n">
        <f aca="false">PS_Production!$U$51</f>
        <v>113.66</v>
      </c>
      <c r="AM58" s="47" t="n">
        <f aca="false">AJ58+AK58</f>
        <v>0.129</v>
      </c>
      <c r="AN58" s="23" t="n">
        <f aca="false">(FC_Production!$M$51)/1000</f>
        <v>0</v>
      </c>
      <c r="AO58" s="23" t="n">
        <f aca="false">(PS_Production!$V$51)/1000</f>
        <v>0</v>
      </c>
      <c r="AP58" s="12" t="n">
        <f aca="false">PS_Production!$W$51</f>
        <v>0</v>
      </c>
      <c r="AQ58" s="47" t="n">
        <f aca="false">AN58+AO58</f>
        <v>0</v>
      </c>
      <c r="AR58" s="23" t="n">
        <f aca="false">(FC_Production!$N$51)/1000</f>
        <v>0.052</v>
      </c>
      <c r="AS58" s="23" t="n">
        <f aca="false">(PS_Production!$X$51)/1000</f>
        <v>0.11</v>
      </c>
      <c r="AT58" s="12" t="n">
        <f aca="false">PS_Production!$Y$51</f>
        <v>71.71</v>
      </c>
      <c r="AU58" s="47" t="n">
        <f aca="false">AR58+AS58</f>
        <v>0.162</v>
      </c>
      <c r="AV58" s="23" t="n">
        <f aca="false">(FC_Production!$O$51)/1000</f>
        <v>0</v>
      </c>
      <c r="AW58" s="23" t="n">
        <f aca="false">(PS_Production!$Z$51)/1000</f>
        <v>0.371</v>
      </c>
      <c r="AX58" s="12" t="n">
        <f aca="false">PS_Production!$AA$51</f>
        <v>109.89</v>
      </c>
      <c r="AY58" s="47" t="n">
        <f aca="false">AV58+AW58</f>
        <v>0.371</v>
      </c>
      <c r="AZ58" s="23" t="n">
        <f aca="false">(FC_Production!$P$51)/1000</f>
        <v>0.002</v>
      </c>
      <c r="BA58" s="23" t="n">
        <f aca="false">(PS_Production!$AB$51)/1000</f>
        <v>0</v>
      </c>
      <c r="BB58" s="12" t="n">
        <f aca="false">PS_Production!$AC$51</f>
        <v>0</v>
      </c>
      <c r="BC58" s="47" t="n">
        <f aca="false">AZ58+BA58</f>
        <v>0.002</v>
      </c>
      <c r="BD58" s="23" t="n">
        <f aca="false">(FC_Production!$Q$51)/1000</f>
        <v>0.007</v>
      </c>
      <c r="BE58" s="23" t="n">
        <f aca="false">(PS_Production!$AD$51)/1000</f>
        <v>0.077</v>
      </c>
      <c r="BF58" s="12" t="n">
        <f aca="false">PS_Production!$AE$51</f>
        <v>96.9</v>
      </c>
      <c r="BG58" s="47" t="n">
        <f aca="false">BD58+BE58</f>
        <v>0.084</v>
      </c>
      <c r="BH58" s="23" t="n">
        <f aca="false">(FC_Production!$R$51)/1000</f>
        <v>0.001</v>
      </c>
      <c r="BI58" s="23" t="n">
        <f aca="false">(PS_Production!$AF$51)/1000</f>
        <v>0.021</v>
      </c>
      <c r="BJ58" s="12" t="n">
        <f aca="false">PS_Production!$AG$51</f>
        <v>94.53</v>
      </c>
      <c r="BK58" s="47" t="n">
        <f aca="false">BH58+BI58</f>
        <v>0.022</v>
      </c>
      <c r="BL58" s="23" t="n">
        <f aca="false">(FC_Production!$S$51)/1000</f>
        <v>0.001</v>
      </c>
      <c r="BM58" s="23" t="n">
        <f aca="false">(PS_Production!$AH$51)/1000</f>
        <v>0</v>
      </c>
      <c r="BN58" s="12" t="n">
        <f aca="false">PS_Production!$AI$51</f>
        <v>0</v>
      </c>
      <c r="BO58" s="47" t="n">
        <f aca="false">BL58+BM58</f>
        <v>0.001</v>
      </c>
      <c r="BP58" s="23" t="n">
        <f aca="false">(FC_Production!$T$51)/1000</f>
        <v>0</v>
      </c>
      <c r="BQ58" s="23" t="n">
        <f aca="false">(PS_Production!$AJ$51)/1000</f>
        <v>0</v>
      </c>
      <c r="BR58" s="12" t="n">
        <f aca="false">PS_Production!$AK$51</f>
        <v>0</v>
      </c>
      <c r="BS58" s="47" t="n">
        <f aca="false">BP58+BQ58</f>
        <v>0</v>
      </c>
      <c r="BT58" s="23" t="n">
        <f aca="false">(FC_Production!$U$51)/1000</f>
        <v>0</v>
      </c>
      <c r="BU58" s="23" t="n">
        <f aca="false">(PS_Production!$AL$51)/1000</f>
        <v>0</v>
      </c>
      <c r="BV58" s="12" t="n">
        <f aca="false">PS_Production!$AM$51</f>
        <v>0</v>
      </c>
      <c r="BW58" s="47" t="n">
        <f aca="false">BT58+BU58</f>
        <v>0</v>
      </c>
      <c r="BX58" s="23" t="n">
        <f aca="false">(FC_Production!$V$51)/1000</f>
        <v>0</v>
      </c>
      <c r="BY58" s="23" t="n">
        <f aca="false">(PS_Production!$AN$51)/1000</f>
        <v>0</v>
      </c>
      <c r="BZ58" s="12" t="n">
        <f aca="false">PS_Production!$AO$51</f>
        <v>0</v>
      </c>
      <c r="CA58" s="47" t="n">
        <f aca="false">BX58+BY58</f>
        <v>0</v>
      </c>
      <c r="CB58" s="23" t="n">
        <f aca="false">(FC_Production!$W$51)/1000</f>
        <v>0</v>
      </c>
      <c r="CC58" s="23" t="n">
        <f aca="false">(PS_Production!$AP$51)/1000</f>
        <v>0</v>
      </c>
      <c r="CD58" s="12" t="n">
        <f aca="false">PS_Production!$AQ$51</f>
        <v>0</v>
      </c>
      <c r="CE58" s="47" t="n">
        <f aca="false">CB58+CC58</f>
        <v>0</v>
      </c>
      <c r="CF58" s="23" t="n">
        <f aca="false">(FC_Production!$X$51)/1000</f>
        <v>0</v>
      </c>
      <c r="CG58" s="23" t="n">
        <f aca="false">(PS_Production!$AR$51)/1000</f>
        <v>0</v>
      </c>
      <c r="CH58" s="12" t="n">
        <f aca="false">PS_Production!$AS$51</f>
        <v>0</v>
      </c>
      <c r="CI58" s="47" t="n">
        <f aca="false">CF58+CG58</f>
        <v>0</v>
      </c>
      <c r="CJ58" s="23" t="n">
        <f aca="false">(FC_Production!$Y$51)/1000</f>
        <v>0.002</v>
      </c>
      <c r="CK58" s="23" t="n">
        <f aca="false">(PS_Production!$AT$51)/1000</f>
        <v>0.011</v>
      </c>
      <c r="CL58" s="12" t="n">
        <f aca="false">PS_Production!$AU$51</f>
        <v>113.34</v>
      </c>
      <c r="CM58" s="48" t="n">
        <f aca="false">CJ58+CK58</f>
        <v>0.013</v>
      </c>
    </row>
    <row r="59" customFormat="false" ht="12.75" hidden="false" customHeight="false" outlineLevel="0" collapsed="false">
      <c r="B59" s="39"/>
      <c r="C59" s="49" t="s">
        <v>49</v>
      </c>
      <c r="D59" s="50" t="n">
        <f aca="false">(FC_Production!$D$52)/1000</f>
        <v>5.075</v>
      </c>
      <c r="E59" s="29" t="n">
        <f aca="false">(PS_Production!$D$52)/1000</f>
        <v>8.249</v>
      </c>
      <c r="F59" s="17" t="n">
        <f aca="false">PS_Production!$E$52</f>
        <v>42.08</v>
      </c>
      <c r="G59" s="51" t="n">
        <f aca="false">D59+E59</f>
        <v>13.324</v>
      </c>
      <c r="H59" s="29" t="n">
        <f aca="false">(FC_Production!$E$52)/1000</f>
        <v>5.074</v>
      </c>
      <c r="I59" s="29" t="n">
        <f aca="false">(PS_Production!$F$52)/1000</f>
        <v>7.437</v>
      </c>
      <c r="J59" s="17" t="n">
        <f aca="false">PS_Production!$G$52</f>
        <v>46.53</v>
      </c>
      <c r="K59" s="51" t="n">
        <f aca="false">H59+I59</f>
        <v>12.511</v>
      </c>
      <c r="L59" s="29" t="n">
        <f aca="false">(FC_Production!$F$52)/1000</f>
        <v>0</v>
      </c>
      <c r="M59" s="29" t="n">
        <f aca="false">(PS_Production!$H$52)/1000</f>
        <v>0.78</v>
      </c>
      <c r="N59" s="17" t="n">
        <f aca="false">PS_Production!$I$52</f>
        <v>61.44</v>
      </c>
      <c r="O59" s="51" t="n">
        <f aca="false">L59+M59</f>
        <v>0.78</v>
      </c>
      <c r="P59" s="29" t="n">
        <f aca="false">(FC_Production!$G$52)/1000</f>
        <v>4.385</v>
      </c>
      <c r="Q59" s="29" t="n">
        <f aca="false">(PS_Production!$J$52)/1000</f>
        <v>4.074</v>
      </c>
      <c r="R59" s="17" t="n">
        <f aca="false">PS_Production!$K$52</f>
        <v>77.32</v>
      </c>
      <c r="S59" s="51" t="n">
        <f aca="false">P59+Q59</f>
        <v>8.459</v>
      </c>
      <c r="T59" s="29" t="n">
        <f aca="false">(FC_Production!$H$52)/1000</f>
        <v>0.097</v>
      </c>
      <c r="U59" s="29" t="n">
        <f aca="false">(PS_Production!$L$52)/1000</f>
        <v>1.216</v>
      </c>
      <c r="V59" s="17" t="n">
        <f aca="false">PS_Production!$M$52</f>
        <v>71.35</v>
      </c>
      <c r="W59" s="51" t="n">
        <f aca="false">T59+U59</f>
        <v>1.313</v>
      </c>
      <c r="X59" s="29" t="n">
        <f aca="false">(FC_Production!$I$52)/1000</f>
        <v>0</v>
      </c>
      <c r="Y59" s="29" t="n">
        <f aca="false">(PS_Production!$N$52)/1000</f>
        <v>0</v>
      </c>
      <c r="Z59" s="17" t="n">
        <f aca="false">PS_Production!$O$52</f>
        <v>0</v>
      </c>
      <c r="AA59" s="51" t="n">
        <f aca="false">X59+Y59</f>
        <v>0</v>
      </c>
      <c r="AB59" s="29" t="n">
        <f aca="false">(FC_Production!$J$52)/1000</f>
        <v>0.343</v>
      </c>
      <c r="AC59" s="29" t="n">
        <f aca="false">(PS_Production!$P$52)/1000</f>
        <v>0.515</v>
      </c>
      <c r="AD59" s="17" t="n">
        <f aca="false">PS_Production!$Q$52</f>
        <v>73.54</v>
      </c>
      <c r="AE59" s="51" t="n">
        <f aca="false">AB59+AC59</f>
        <v>0.858</v>
      </c>
      <c r="AF59" s="29" t="n">
        <f aca="false">(FC_Production!$K$52)/1000</f>
        <v>0.199</v>
      </c>
      <c r="AG59" s="29" t="n">
        <f aca="false">(PS_Production!$R$52)/1000</f>
        <v>1.297</v>
      </c>
      <c r="AH59" s="17" t="n">
        <f aca="false">PS_Production!$S$52</f>
        <v>70.19</v>
      </c>
      <c r="AI59" s="51" t="n">
        <f aca="false">AF59+AG59</f>
        <v>1.496</v>
      </c>
      <c r="AJ59" s="29" t="n">
        <f aca="false">(FC_Production!$L$52)/1000</f>
        <v>0.028</v>
      </c>
      <c r="AK59" s="29" t="n">
        <f aca="false">(PS_Production!$T$52)/1000</f>
        <v>0.06</v>
      </c>
      <c r="AL59" s="17" t="n">
        <f aca="false">PS_Production!$U$52</f>
        <v>113.66</v>
      </c>
      <c r="AM59" s="51" t="n">
        <f aca="false">AJ59+AK59</f>
        <v>0.088</v>
      </c>
      <c r="AN59" s="29" t="n">
        <f aca="false">(FC_Production!$M$52)/1000</f>
        <v>0</v>
      </c>
      <c r="AO59" s="29" t="n">
        <f aca="false">(PS_Production!$V$52)/1000</f>
        <v>0</v>
      </c>
      <c r="AP59" s="17" t="n">
        <f aca="false">PS_Production!$W$52</f>
        <v>0</v>
      </c>
      <c r="AQ59" s="51" t="n">
        <f aca="false">AN59+AO59</f>
        <v>0</v>
      </c>
      <c r="AR59" s="29" t="n">
        <f aca="false">(FC_Production!$N$52)/1000</f>
        <v>0.022</v>
      </c>
      <c r="AS59" s="29" t="n">
        <f aca="false">(PS_Production!$X$52)/1000</f>
        <v>0.074</v>
      </c>
      <c r="AT59" s="17" t="n">
        <f aca="false">PS_Production!$Y$52</f>
        <v>71.71</v>
      </c>
      <c r="AU59" s="51" t="n">
        <f aca="false">AR59+AS59</f>
        <v>0.096</v>
      </c>
      <c r="AV59" s="29" t="n">
        <f aca="false">(FC_Production!$O$52)/1000</f>
        <v>0</v>
      </c>
      <c r="AW59" s="29" t="n">
        <f aca="false">(PS_Production!$Z$52)/1000</f>
        <v>0.353</v>
      </c>
      <c r="AX59" s="17" t="n">
        <f aca="false">PS_Production!$AA$52</f>
        <v>109.89</v>
      </c>
      <c r="AY59" s="51" t="n">
        <f aca="false">AV59+AW59</f>
        <v>0.353</v>
      </c>
      <c r="AZ59" s="29" t="n">
        <f aca="false">(FC_Production!$P$52)/1000</f>
        <v>0</v>
      </c>
      <c r="BA59" s="29" t="n">
        <f aca="false">(PS_Production!$AB$52)/1000</f>
        <v>0</v>
      </c>
      <c r="BB59" s="17" t="n">
        <f aca="false">PS_Production!$AC$52</f>
        <v>0</v>
      </c>
      <c r="BC59" s="51" t="n">
        <f aca="false">AZ59+BA59</f>
        <v>0</v>
      </c>
      <c r="BD59" s="29" t="n">
        <f aca="false">(FC_Production!$Q$52)/1000</f>
        <v>0</v>
      </c>
      <c r="BE59" s="29" t="n">
        <f aca="false">(PS_Production!$AD$52)/1000</f>
        <v>0.122</v>
      </c>
      <c r="BF59" s="17" t="n">
        <f aca="false">PS_Production!$AE$52</f>
        <v>60.02</v>
      </c>
      <c r="BG59" s="51" t="n">
        <f aca="false">BD59+BE59</f>
        <v>0.122</v>
      </c>
      <c r="BH59" s="29" t="n">
        <f aca="false">(FC_Production!$R$52)/1000</f>
        <v>0</v>
      </c>
      <c r="BI59" s="29" t="n">
        <f aca="false">(PS_Production!$AF$52)/1000</f>
        <v>0.051</v>
      </c>
      <c r="BJ59" s="17" t="n">
        <f aca="false">PS_Production!$AG$52</f>
        <v>94.53</v>
      </c>
      <c r="BK59" s="51" t="n">
        <f aca="false">BH59+BI59</f>
        <v>0.051</v>
      </c>
      <c r="BL59" s="29" t="n">
        <f aca="false">(FC_Production!$S$52)/1000</f>
        <v>0</v>
      </c>
      <c r="BM59" s="29" t="n">
        <f aca="false">(PS_Production!$AH$52)/1000</f>
        <v>0.206</v>
      </c>
      <c r="BN59" s="17" t="n">
        <f aca="false">PS_Production!$AI$52</f>
        <v>113.63</v>
      </c>
      <c r="BO59" s="51" t="n">
        <f aca="false">BL59+BM59</f>
        <v>0.206</v>
      </c>
      <c r="BP59" s="29" t="n">
        <f aca="false">(FC_Production!$T$52)/1000</f>
        <v>0</v>
      </c>
      <c r="BQ59" s="29" t="n">
        <f aca="false">(PS_Production!$AJ$52)/1000</f>
        <v>0</v>
      </c>
      <c r="BR59" s="17" t="n">
        <f aca="false">PS_Production!$AK$52</f>
        <v>0</v>
      </c>
      <c r="BS59" s="51" t="n">
        <f aca="false">BP59+BQ59</f>
        <v>0</v>
      </c>
      <c r="BT59" s="29" t="n">
        <f aca="false">(FC_Production!$U$52)/1000</f>
        <v>0</v>
      </c>
      <c r="BU59" s="29" t="n">
        <f aca="false">(PS_Production!$AL$52)/1000</f>
        <v>0</v>
      </c>
      <c r="BV59" s="17" t="n">
        <f aca="false">PS_Production!$AM$52</f>
        <v>0</v>
      </c>
      <c r="BW59" s="51" t="n">
        <f aca="false">BT59+BU59</f>
        <v>0</v>
      </c>
      <c r="BX59" s="29" t="n">
        <f aca="false">(FC_Production!$V$52)/1000</f>
        <v>0</v>
      </c>
      <c r="BY59" s="29" t="n">
        <f aca="false">(PS_Production!$AN$52)/1000</f>
        <v>0</v>
      </c>
      <c r="BZ59" s="17" t="n">
        <f aca="false">PS_Production!$AO$52</f>
        <v>0</v>
      </c>
      <c r="CA59" s="51" t="n">
        <f aca="false">BX59+BY59</f>
        <v>0</v>
      </c>
      <c r="CB59" s="29" t="n">
        <f aca="false">(FC_Production!$W$52)/1000</f>
        <v>0</v>
      </c>
      <c r="CC59" s="29" t="n">
        <f aca="false">(PS_Production!$AP$52)/1000</f>
        <v>0</v>
      </c>
      <c r="CD59" s="17" t="n">
        <f aca="false">PS_Production!$AQ$52</f>
        <v>0</v>
      </c>
      <c r="CE59" s="51" t="n">
        <f aca="false">CB59+CC59</f>
        <v>0</v>
      </c>
      <c r="CF59" s="29" t="n">
        <f aca="false">(FC_Production!$X$52)/1000</f>
        <v>0</v>
      </c>
      <c r="CG59" s="29" t="n">
        <f aca="false">(PS_Production!$AR$52)/1000</f>
        <v>0</v>
      </c>
      <c r="CH59" s="17" t="n">
        <f aca="false">PS_Production!$AS$52</f>
        <v>0</v>
      </c>
      <c r="CI59" s="51" t="n">
        <f aca="false">CF59+CG59</f>
        <v>0</v>
      </c>
      <c r="CJ59" s="29" t="n">
        <f aca="false">(FC_Production!$Y$52)/1000</f>
        <v>0</v>
      </c>
      <c r="CK59" s="29" t="n">
        <f aca="false">(PS_Production!$AT$52)/1000</f>
        <v>0.016</v>
      </c>
      <c r="CL59" s="17" t="n">
        <f aca="false">PS_Production!$AU$52</f>
        <v>113.34</v>
      </c>
      <c r="CM59" s="52" t="n">
        <f aca="false">CJ59+CK59</f>
        <v>0.016</v>
      </c>
    </row>
    <row r="60" customFormat="false" ht="12.75" hidden="false" customHeight="false" outlineLevel="0" collapsed="false">
      <c r="B60" s="53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</row>
    <row r="61" customFormat="false" ht="12.75" hidden="false" customHeight="false" outlineLevel="0" collapsed="false">
      <c r="B61" s="39"/>
      <c r="C61" s="55" t="s">
        <v>40</v>
      </c>
      <c r="D61" s="41" t="n">
        <f aca="false">(FC_Production!$D$54)/1000</f>
        <v>4.238</v>
      </c>
      <c r="E61" s="42" t="n">
        <f aca="false">(PS_Production!$D$54)/1000</f>
        <v>2.032</v>
      </c>
      <c r="F61" s="43" t="n">
        <f aca="false">PS_Production!$E$54</f>
        <v>58.9</v>
      </c>
      <c r="G61" s="44" t="n">
        <f aca="false">D61+E61</f>
        <v>6.27</v>
      </c>
      <c r="H61" s="42" t="n">
        <f aca="false">(FC_Production!$E$54)/1000</f>
        <v>4.171</v>
      </c>
      <c r="I61" s="42" t="n">
        <f aca="false">(PS_Production!$F$54)/1000</f>
        <v>0.914</v>
      </c>
      <c r="J61" s="43" t="n">
        <f aca="false">PS_Production!$G$54</f>
        <v>57.49</v>
      </c>
      <c r="K61" s="44" t="n">
        <f aca="false">H61+I61</f>
        <v>5.085</v>
      </c>
      <c r="L61" s="42" t="n">
        <f aca="false">(FC_Production!$F$54)/1000</f>
        <v>0.066</v>
      </c>
      <c r="M61" s="42" t="n">
        <f aca="false">(PS_Production!$H$54)/1000</f>
        <v>1.468</v>
      </c>
      <c r="N61" s="43" t="n">
        <f aca="false">PS_Production!$I$54</f>
        <v>77.96</v>
      </c>
      <c r="O61" s="44" t="n">
        <f aca="false">L61+M61</f>
        <v>1.534</v>
      </c>
      <c r="P61" s="42" t="n">
        <f aca="false">(FC_Production!$G$54)/1000</f>
        <v>1.726</v>
      </c>
      <c r="Q61" s="42" t="n">
        <f aca="false">(PS_Production!$J$54)/1000</f>
        <v>0.073</v>
      </c>
      <c r="R61" s="43" t="n">
        <f aca="false">PS_Production!$K$54</f>
        <v>84.11</v>
      </c>
      <c r="S61" s="44" t="n">
        <f aca="false">P61+Q61</f>
        <v>1.799</v>
      </c>
      <c r="T61" s="42" t="n">
        <f aca="false">(FC_Production!$H$54)/1000</f>
        <v>0.35</v>
      </c>
      <c r="U61" s="42" t="n">
        <f aca="false">(PS_Production!$L$54)/1000</f>
        <v>0.491</v>
      </c>
      <c r="V61" s="43" t="n">
        <f aca="false">PS_Production!$M$54</f>
        <v>84.37</v>
      </c>
      <c r="W61" s="44" t="n">
        <f aca="false">T61+U61</f>
        <v>0.841</v>
      </c>
      <c r="X61" s="42" t="n">
        <f aca="false">(FC_Production!$I$54)/1000</f>
        <v>0</v>
      </c>
      <c r="Y61" s="42" t="n">
        <f aca="false">(PS_Production!$N$54)/1000</f>
        <v>0</v>
      </c>
      <c r="Z61" s="43" t="n">
        <f aca="false">PS_Production!$O$54</f>
        <v>0</v>
      </c>
      <c r="AA61" s="44" t="n">
        <f aca="false">X61+Y61</f>
        <v>0</v>
      </c>
      <c r="AB61" s="42" t="n">
        <f aca="false">(FC_Production!$J$54)/1000</f>
        <v>1.288</v>
      </c>
      <c r="AC61" s="42" t="n">
        <f aca="false">(PS_Production!$P$54)/1000</f>
        <v>0</v>
      </c>
      <c r="AD61" s="43" t="n">
        <f aca="false">PS_Production!$Q$54</f>
        <v>0</v>
      </c>
      <c r="AE61" s="44" t="n">
        <f aca="false">AB61+AC61</f>
        <v>1.288</v>
      </c>
      <c r="AF61" s="42" t="n">
        <f aca="false">(FC_Production!$K$54)/1000</f>
        <v>0.634</v>
      </c>
      <c r="AG61" s="42" t="n">
        <f aca="false">(PS_Production!$R$54)/1000</f>
        <v>0.257</v>
      </c>
      <c r="AH61" s="43" t="n">
        <f aca="false">PS_Production!$S$54</f>
        <v>84.92</v>
      </c>
      <c r="AI61" s="44" t="n">
        <f aca="false">AF61+AG61</f>
        <v>0.891</v>
      </c>
      <c r="AJ61" s="42" t="n">
        <f aca="false">(FC_Production!$L$54)/1000</f>
        <v>0.101</v>
      </c>
      <c r="AK61" s="42" t="n">
        <f aca="false">(PS_Production!$T$54)/1000</f>
        <v>0.069</v>
      </c>
      <c r="AL61" s="43" t="n">
        <f aca="false">PS_Production!$U$54</f>
        <v>113.66</v>
      </c>
      <c r="AM61" s="44" t="n">
        <f aca="false">AJ61+AK61</f>
        <v>0.17</v>
      </c>
      <c r="AN61" s="42" t="n">
        <f aca="false">(FC_Production!$M$54)/1000</f>
        <v>0</v>
      </c>
      <c r="AO61" s="42" t="n">
        <f aca="false">(PS_Production!$V$54)/1000</f>
        <v>0</v>
      </c>
      <c r="AP61" s="43" t="n">
        <f aca="false">PS_Production!$W$54</f>
        <v>0</v>
      </c>
      <c r="AQ61" s="44" t="n">
        <f aca="false">AN61+AO61</f>
        <v>0</v>
      </c>
      <c r="AR61" s="42" t="n">
        <f aca="false">(FC_Production!$N$54)/1000</f>
        <v>0.072</v>
      </c>
      <c r="AS61" s="42" t="n">
        <f aca="false">(PS_Production!$X$54)/1000</f>
        <v>0</v>
      </c>
      <c r="AT61" s="43" t="n">
        <f aca="false">PS_Production!$Y$54</f>
        <v>0</v>
      </c>
      <c r="AU61" s="44" t="n">
        <f aca="false">AR61+AS61</f>
        <v>0.072</v>
      </c>
      <c r="AV61" s="42" t="n">
        <f aca="false">(FC_Production!$O$54)/1000</f>
        <v>0</v>
      </c>
      <c r="AW61" s="42" t="n">
        <f aca="false">(PS_Production!$Z$54)/1000</f>
        <v>0.912</v>
      </c>
      <c r="AX61" s="43" t="n">
        <f aca="false">PS_Production!$AA$54</f>
        <v>109.89</v>
      </c>
      <c r="AY61" s="44" t="n">
        <f aca="false">AV61+AW61</f>
        <v>0.912</v>
      </c>
      <c r="AZ61" s="42" t="n">
        <f aca="false">(FC_Production!$P$54)/1000</f>
        <v>0.001</v>
      </c>
      <c r="BA61" s="42" t="n">
        <f aca="false">(PS_Production!$AB$54)/1000</f>
        <v>0</v>
      </c>
      <c r="BB61" s="43" t="n">
        <f aca="false">PS_Production!$AC$54</f>
        <v>0</v>
      </c>
      <c r="BC61" s="44" t="n">
        <f aca="false">AZ61+BA61</f>
        <v>0.001</v>
      </c>
      <c r="BD61" s="42" t="n">
        <f aca="false">(FC_Production!$Q$54)/1000</f>
        <v>0.046</v>
      </c>
      <c r="BE61" s="42" t="n">
        <f aca="false">(PS_Production!$AD$54)/1000</f>
        <v>0.446</v>
      </c>
      <c r="BF61" s="43" t="n">
        <f aca="false">PS_Production!$AE$54</f>
        <v>111.64</v>
      </c>
      <c r="BG61" s="44" t="n">
        <f aca="false">BD61+BE61</f>
        <v>0.492</v>
      </c>
      <c r="BH61" s="42" t="n">
        <f aca="false">(FC_Production!$R$54)/1000</f>
        <v>0</v>
      </c>
      <c r="BI61" s="42" t="n">
        <f aca="false">(PS_Production!$AF$54)/1000</f>
        <v>0</v>
      </c>
      <c r="BJ61" s="43" t="n">
        <f aca="false">PS_Production!$AG$54</f>
        <v>0</v>
      </c>
      <c r="BK61" s="44" t="n">
        <f aca="false">BH61+BI61</f>
        <v>0</v>
      </c>
      <c r="BL61" s="42" t="n">
        <f aca="false">(FC_Production!$S$54)/1000</f>
        <v>0.006</v>
      </c>
      <c r="BM61" s="42" t="n">
        <f aca="false">(PS_Production!$AH$54)/1000</f>
        <v>0</v>
      </c>
      <c r="BN61" s="43" t="n">
        <f aca="false">PS_Production!$AI$54</f>
        <v>0</v>
      </c>
      <c r="BO61" s="44" t="n">
        <f aca="false">BL61+BM61</f>
        <v>0.006</v>
      </c>
      <c r="BP61" s="42" t="n">
        <f aca="false">(FC_Production!$T$54)/1000</f>
        <v>0</v>
      </c>
      <c r="BQ61" s="42" t="n">
        <f aca="false">(PS_Production!$AJ$54)/1000</f>
        <v>0</v>
      </c>
      <c r="BR61" s="43" t="n">
        <f aca="false">PS_Production!$AK$54</f>
        <v>0</v>
      </c>
      <c r="BS61" s="44" t="n">
        <f aca="false">BP61+BQ61</f>
        <v>0</v>
      </c>
      <c r="BT61" s="42" t="n">
        <f aca="false">(FC_Production!$U$54)/1000</f>
        <v>0</v>
      </c>
      <c r="BU61" s="42" t="n">
        <f aca="false">(PS_Production!$AL$54)/1000</f>
        <v>0</v>
      </c>
      <c r="BV61" s="43" t="n">
        <f aca="false">PS_Production!$AM$54</f>
        <v>0</v>
      </c>
      <c r="BW61" s="44" t="n">
        <f aca="false">BT61+BU61</f>
        <v>0</v>
      </c>
      <c r="BX61" s="42" t="n">
        <f aca="false">(FC_Production!$V$54)/1000</f>
        <v>0</v>
      </c>
      <c r="BY61" s="42" t="n">
        <f aca="false">(PS_Production!$AN$54)/1000</f>
        <v>0</v>
      </c>
      <c r="BZ61" s="43" t="n">
        <f aca="false">PS_Production!$AO$54</f>
        <v>0</v>
      </c>
      <c r="CA61" s="44" t="n">
        <f aca="false">BX61+BY61</f>
        <v>0</v>
      </c>
      <c r="CB61" s="42" t="n">
        <f aca="false">(FC_Production!$W$54)/1000</f>
        <v>0</v>
      </c>
      <c r="CC61" s="42" t="n">
        <f aca="false">(PS_Production!$AP$54)/1000</f>
        <v>0</v>
      </c>
      <c r="CD61" s="43" t="n">
        <f aca="false">PS_Production!$AQ$54</f>
        <v>0</v>
      </c>
      <c r="CE61" s="44" t="n">
        <f aca="false">CB61+CC61</f>
        <v>0</v>
      </c>
      <c r="CF61" s="42" t="n">
        <f aca="false">(FC_Production!$X$54)/1000</f>
        <v>0</v>
      </c>
      <c r="CG61" s="42" t="n">
        <f aca="false">(PS_Production!$AR$54)/1000</f>
        <v>0</v>
      </c>
      <c r="CH61" s="43" t="n">
        <f aca="false">PS_Production!$AS$54</f>
        <v>0</v>
      </c>
      <c r="CI61" s="44" t="n">
        <f aca="false">CF61+CG61</f>
        <v>0</v>
      </c>
      <c r="CJ61" s="42" t="n">
        <f aca="false">(FC_Production!$Y$54)/1000</f>
        <v>0.014</v>
      </c>
      <c r="CK61" s="42" t="n">
        <f aca="false">(PS_Production!$AT$54)/1000</f>
        <v>0</v>
      </c>
      <c r="CL61" s="43" t="n">
        <f aca="false">PS_Production!$AU$54</f>
        <v>0</v>
      </c>
      <c r="CM61" s="45" t="n">
        <f aca="false">CJ61+CK61</f>
        <v>0.014</v>
      </c>
    </row>
    <row r="62" customFormat="false" ht="12.75" hidden="false" customHeight="false" outlineLevel="0" collapsed="false">
      <c r="B62" s="39" t="s">
        <v>41</v>
      </c>
      <c r="C62" s="40" t="s">
        <v>42</v>
      </c>
      <c r="D62" s="46" t="n">
        <f aca="false">(FC_Production!$D$55)/1000</f>
        <v>1.963</v>
      </c>
      <c r="E62" s="23" t="n">
        <f aca="false">(PS_Production!$D$55)/1000</f>
        <v>1.72</v>
      </c>
      <c r="F62" s="12" t="n">
        <f aca="false">PS_Production!$E$55</f>
        <v>54.5</v>
      </c>
      <c r="G62" s="47" t="n">
        <f aca="false">D62+E62</f>
        <v>3.683</v>
      </c>
      <c r="H62" s="23" t="n">
        <f aca="false">(FC_Production!$E$55)/1000</f>
        <v>1.963</v>
      </c>
      <c r="I62" s="23" t="n">
        <f aca="false">(PS_Production!$F$55)/1000</f>
        <v>5.144</v>
      </c>
      <c r="J62" s="12" t="n">
        <f aca="false">PS_Production!$G$55</f>
        <v>98.65</v>
      </c>
      <c r="K62" s="47" t="n">
        <f aca="false">H62+I62</f>
        <v>7.107</v>
      </c>
      <c r="L62" s="23" t="n">
        <f aca="false">(FC_Production!$F$55)/1000</f>
        <v>0</v>
      </c>
      <c r="M62" s="23" t="n">
        <f aca="false">(PS_Production!$H$55)/1000</f>
        <v>1.086</v>
      </c>
      <c r="N62" s="12" t="n">
        <f aca="false">PS_Production!$I$55</f>
        <v>73.54</v>
      </c>
      <c r="O62" s="47" t="n">
        <f aca="false">L62+M62</f>
        <v>1.086</v>
      </c>
      <c r="P62" s="23" t="n">
        <f aca="false">(FC_Production!$G$55)/1000</f>
        <v>1.012</v>
      </c>
      <c r="Q62" s="23" t="n">
        <f aca="false">(PS_Production!$J$55)/1000</f>
        <v>0.002</v>
      </c>
      <c r="R62" s="12" t="n">
        <f aca="false">PS_Production!$K$55</f>
        <v>112.92</v>
      </c>
      <c r="S62" s="47" t="n">
        <f aca="false">P62+Q62</f>
        <v>1.014</v>
      </c>
      <c r="T62" s="23" t="n">
        <f aca="false">(FC_Production!$H$55)/1000</f>
        <v>0.09</v>
      </c>
      <c r="U62" s="23" t="n">
        <f aca="false">(PS_Production!$L$55)/1000</f>
        <v>4.733</v>
      </c>
      <c r="V62" s="12" t="n">
        <f aca="false">PS_Production!$M$55</f>
        <v>106.75</v>
      </c>
      <c r="W62" s="47" t="n">
        <f aca="false">T62+U62</f>
        <v>4.823</v>
      </c>
      <c r="X62" s="23" t="n">
        <f aca="false">(FC_Production!$I$55)/1000</f>
        <v>0</v>
      </c>
      <c r="Y62" s="23" t="n">
        <f aca="false">(PS_Production!$N$55)/1000</f>
        <v>0</v>
      </c>
      <c r="Z62" s="12" t="n">
        <f aca="false">PS_Production!$O$55</f>
        <v>0</v>
      </c>
      <c r="AA62" s="47" t="n">
        <f aca="false">X62+Y62</f>
        <v>0</v>
      </c>
      <c r="AB62" s="23" t="n">
        <f aca="false">(FC_Production!$J$55)/1000</f>
        <v>0.567</v>
      </c>
      <c r="AC62" s="23" t="n">
        <f aca="false">(PS_Production!$P$55)/1000</f>
        <v>0</v>
      </c>
      <c r="AD62" s="12" t="n">
        <f aca="false">PS_Production!$Q$55</f>
        <v>0</v>
      </c>
      <c r="AE62" s="47" t="n">
        <f aca="false">AB62+AC62</f>
        <v>0.567</v>
      </c>
      <c r="AF62" s="23" t="n">
        <f aca="false">(FC_Production!$K$55)/1000</f>
        <v>0.235</v>
      </c>
      <c r="AG62" s="23" t="n">
        <f aca="false">(PS_Production!$R$55)/1000</f>
        <v>0.284</v>
      </c>
      <c r="AH62" s="12" t="n">
        <f aca="false">PS_Production!$S$55</f>
        <v>108.49</v>
      </c>
      <c r="AI62" s="47" t="n">
        <f aca="false">AF62+AG62</f>
        <v>0.519</v>
      </c>
      <c r="AJ62" s="23" t="n">
        <f aca="false">(FC_Production!$L$55)/1000</f>
        <v>0.044</v>
      </c>
      <c r="AK62" s="23" t="n">
        <f aca="false">(PS_Production!$T$55)/1000</f>
        <v>0.091</v>
      </c>
      <c r="AL62" s="12" t="n">
        <f aca="false">PS_Production!$U$55</f>
        <v>113.66</v>
      </c>
      <c r="AM62" s="47" t="n">
        <f aca="false">AJ62+AK62</f>
        <v>0.135</v>
      </c>
      <c r="AN62" s="23" t="n">
        <f aca="false">(FC_Production!$M$55)/1000</f>
        <v>0</v>
      </c>
      <c r="AO62" s="23" t="n">
        <f aca="false">(PS_Production!$V$55)/1000</f>
        <v>0</v>
      </c>
      <c r="AP62" s="12" t="n">
        <f aca="false">PS_Production!$W$55</f>
        <v>0</v>
      </c>
      <c r="AQ62" s="47" t="n">
        <f aca="false">AN62+AO62</f>
        <v>0</v>
      </c>
      <c r="AR62" s="23" t="n">
        <f aca="false">(FC_Production!$N$55)/1000</f>
        <v>0.014</v>
      </c>
      <c r="AS62" s="23" t="n">
        <f aca="false">(PS_Production!$X$55)/1000</f>
        <v>0</v>
      </c>
      <c r="AT62" s="12" t="n">
        <f aca="false">PS_Production!$Y$55</f>
        <v>0</v>
      </c>
      <c r="AU62" s="47" t="n">
        <f aca="false">AR62+AS62</f>
        <v>0.014</v>
      </c>
      <c r="AV62" s="23" t="n">
        <f aca="false">(FC_Production!$O$55)/1000</f>
        <v>0</v>
      </c>
      <c r="AW62" s="23" t="n">
        <f aca="false">(PS_Production!$Z$55)/1000</f>
        <v>0.547</v>
      </c>
      <c r="AX62" s="12" t="n">
        <f aca="false">PS_Production!$AA$55</f>
        <v>109.89</v>
      </c>
      <c r="AY62" s="47" t="n">
        <f aca="false">AV62+AW62</f>
        <v>0.547</v>
      </c>
      <c r="AZ62" s="23" t="n">
        <f aca="false">(FC_Production!$P$55)/1000</f>
        <v>0</v>
      </c>
      <c r="BA62" s="23" t="n">
        <f aca="false">(PS_Production!$AB$55)/1000</f>
        <v>0</v>
      </c>
      <c r="BB62" s="12" t="n">
        <f aca="false">PS_Production!$AC$55</f>
        <v>0</v>
      </c>
      <c r="BC62" s="47" t="n">
        <f aca="false">AZ62+BA62</f>
        <v>0</v>
      </c>
      <c r="BD62" s="23" t="n">
        <f aca="false">(FC_Production!$Q$55)/1000</f>
        <v>0</v>
      </c>
      <c r="BE62" s="23" t="n">
        <f aca="false">(PS_Production!$AD$55)/1000</f>
        <v>0.457</v>
      </c>
      <c r="BF62" s="12" t="n">
        <f aca="false">PS_Production!$AE$55</f>
        <v>111.65</v>
      </c>
      <c r="BG62" s="47" t="n">
        <f aca="false">BD62+BE62</f>
        <v>0.457</v>
      </c>
      <c r="BH62" s="23" t="n">
        <f aca="false">(FC_Production!$R$55)/1000</f>
        <v>0</v>
      </c>
      <c r="BI62" s="23" t="n">
        <f aca="false">(PS_Production!$AF$55)/1000</f>
        <v>0</v>
      </c>
      <c r="BJ62" s="12" t="n">
        <f aca="false">PS_Production!$AG$55</f>
        <v>0</v>
      </c>
      <c r="BK62" s="47" t="n">
        <f aca="false">BH62+BI62</f>
        <v>0</v>
      </c>
      <c r="BL62" s="23" t="n">
        <f aca="false">(FC_Production!$S$55)/1000</f>
        <v>0</v>
      </c>
      <c r="BM62" s="23" t="n">
        <f aca="false">(PS_Production!$AH$55)/1000</f>
        <v>0</v>
      </c>
      <c r="BN62" s="12" t="n">
        <f aca="false">PS_Production!$AI$55</f>
        <v>0</v>
      </c>
      <c r="BO62" s="47" t="n">
        <f aca="false">BL62+BM62</f>
        <v>0</v>
      </c>
      <c r="BP62" s="23" t="n">
        <f aca="false">(FC_Production!$T$55)/1000</f>
        <v>0</v>
      </c>
      <c r="BQ62" s="23" t="n">
        <f aca="false">(PS_Production!$AJ$55)/1000</f>
        <v>0</v>
      </c>
      <c r="BR62" s="12" t="n">
        <f aca="false">PS_Production!$AK$55</f>
        <v>0</v>
      </c>
      <c r="BS62" s="47" t="n">
        <f aca="false">BP62+BQ62</f>
        <v>0</v>
      </c>
      <c r="BT62" s="23" t="n">
        <f aca="false">(FC_Production!$U$55)/1000</f>
        <v>0</v>
      </c>
      <c r="BU62" s="23" t="n">
        <f aca="false">(PS_Production!$AL$55)/1000</f>
        <v>0</v>
      </c>
      <c r="BV62" s="12" t="n">
        <f aca="false">PS_Production!$AM$55</f>
        <v>0</v>
      </c>
      <c r="BW62" s="47" t="n">
        <f aca="false">BT62+BU62</f>
        <v>0</v>
      </c>
      <c r="BX62" s="23" t="n">
        <f aca="false">(FC_Production!$V$55)/1000</f>
        <v>0</v>
      </c>
      <c r="BY62" s="23" t="n">
        <f aca="false">(PS_Production!$AN$55)/1000</f>
        <v>0</v>
      </c>
      <c r="BZ62" s="12" t="n">
        <f aca="false">PS_Production!$AO$55</f>
        <v>0</v>
      </c>
      <c r="CA62" s="47" t="n">
        <f aca="false">BX62+BY62</f>
        <v>0</v>
      </c>
      <c r="CB62" s="23" t="n">
        <f aca="false">(FC_Production!$W$55)/1000</f>
        <v>0</v>
      </c>
      <c r="CC62" s="23" t="n">
        <f aca="false">(PS_Production!$AP$55)/1000</f>
        <v>0</v>
      </c>
      <c r="CD62" s="12" t="n">
        <f aca="false">PS_Production!$AQ$55</f>
        <v>0</v>
      </c>
      <c r="CE62" s="47" t="n">
        <f aca="false">CB62+CC62</f>
        <v>0</v>
      </c>
      <c r="CF62" s="23" t="n">
        <f aca="false">(FC_Production!$X$55)/1000</f>
        <v>0</v>
      </c>
      <c r="CG62" s="23" t="n">
        <f aca="false">(PS_Production!$AR$55)/1000</f>
        <v>0</v>
      </c>
      <c r="CH62" s="12" t="n">
        <f aca="false">PS_Production!$AS$55</f>
        <v>0</v>
      </c>
      <c r="CI62" s="47" t="n">
        <f aca="false">CF62+CG62</f>
        <v>0</v>
      </c>
      <c r="CJ62" s="23" t="n">
        <f aca="false">(FC_Production!$Y$55)/1000</f>
        <v>0</v>
      </c>
      <c r="CK62" s="23" t="n">
        <f aca="false">(PS_Production!$AT$55)/1000</f>
        <v>0</v>
      </c>
      <c r="CL62" s="12" t="n">
        <f aca="false">PS_Production!$AU$55</f>
        <v>0</v>
      </c>
      <c r="CM62" s="48" t="n">
        <f aca="false">CJ62+CK62</f>
        <v>0</v>
      </c>
    </row>
    <row r="63" customFormat="false" ht="12.75" hidden="false" customHeight="false" outlineLevel="0" collapsed="false">
      <c r="B63" s="39" t="s">
        <v>43</v>
      </c>
      <c r="C63" s="40" t="s">
        <v>44</v>
      </c>
      <c r="D63" s="46" t="n">
        <f aca="false">(FC_Production!$D$56)/1000</f>
        <v>4.111</v>
      </c>
      <c r="E63" s="23" t="n">
        <f aca="false">(PS_Production!$D$56)/1000</f>
        <v>17.09</v>
      </c>
      <c r="F63" s="12" t="n">
        <f aca="false">PS_Production!$E$56</f>
        <v>76.14</v>
      </c>
      <c r="G63" s="47" t="n">
        <f aca="false">D63+E63</f>
        <v>21.201</v>
      </c>
      <c r="H63" s="23" t="n">
        <f aca="false">(FC_Production!$E$56)/1000</f>
        <v>4.079</v>
      </c>
      <c r="I63" s="23" t="n">
        <f aca="false">(PS_Production!$F$56)/1000</f>
        <v>16.119</v>
      </c>
      <c r="J63" s="12" t="n">
        <f aca="false">PS_Production!$G$56</f>
        <v>80.58</v>
      </c>
      <c r="K63" s="47" t="n">
        <f aca="false">H63+I63</f>
        <v>20.198</v>
      </c>
      <c r="L63" s="23" t="n">
        <f aca="false">(FC_Production!$F$56)/1000</f>
        <v>0.032</v>
      </c>
      <c r="M63" s="23" t="n">
        <f aca="false">(PS_Production!$H$56)/1000</f>
        <v>0.971</v>
      </c>
      <c r="N63" s="12" t="n">
        <f aca="false">PS_Production!$I$56</f>
        <v>78.42</v>
      </c>
      <c r="O63" s="47" t="n">
        <f aca="false">L63+M63</f>
        <v>1.003</v>
      </c>
      <c r="P63" s="23" t="n">
        <f aca="false">(FC_Production!$G$56)/1000</f>
        <v>1.682</v>
      </c>
      <c r="Q63" s="23" t="n">
        <f aca="false">(PS_Production!$J$56)/1000</f>
        <v>2.116</v>
      </c>
      <c r="R63" s="12" t="n">
        <f aca="false">PS_Production!$K$56</f>
        <v>68.09</v>
      </c>
      <c r="S63" s="47" t="n">
        <f aca="false">P63+Q63</f>
        <v>3.798</v>
      </c>
      <c r="T63" s="23" t="n">
        <f aca="false">(FC_Production!$H$56)/1000</f>
        <v>0.538</v>
      </c>
      <c r="U63" s="23" t="n">
        <f aca="false">(PS_Production!$L$56)/1000</f>
        <v>0.42</v>
      </c>
      <c r="V63" s="12" t="n">
        <f aca="false">PS_Production!$M$56</f>
        <v>80.93</v>
      </c>
      <c r="W63" s="47" t="n">
        <f aca="false">T63+U63</f>
        <v>0.958</v>
      </c>
      <c r="X63" s="23" t="n">
        <f aca="false">(FC_Production!$I$56)/1000</f>
        <v>0</v>
      </c>
      <c r="Y63" s="23" t="n">
        <f aca="false">(PS_Production!$N$56)/1000</f>
        <v>0</v>
      </c>
      <c r="Z63" s="12" t="n">
        <f aca="false">PS_Production!$O$56</f>
        <v>0</v>
      </c>
      <c r="AA63" s="47" t="n">
        <f aca="false">X63+Y63</f>
        <v>0</v>
      </c>
      <c r="AB63" s="23" t="n">
        <f aca="false">(FC_Production!$J$56)/1000</f>
        <v>1.238</v>
      </c>
      <c r="AC63" s="23" t="n">
        <f aca="false">(PS_Production!$P$56)/1000</f>
        <v>0</v>
      </c>
      <c r="AD63" s="12" t="n">
        <f aca="false">PS_Production!$Q$56</f>
        <v>0</v>
      </c>
      <c r="AE63" s="47" t="n">
        <f aca="false">AB63+AC63</f>
        <v>1.238</v>
      </c>
      <c r="AF63" s="23" t="n">
        <f aca="false">(FC_Production!$K$56)/1000</f>
        <v>0.485</v>
      </c>
      <c r="AG63" s="23" t="n">
        <f aca="false">(PS_Production!$R$56)/1000</f>
        <v>0.399</v>
      </c>
      <c r="AH63" s="12" t="n">
        <f aca="false">PS_Production!$S$56</f>
        <v>81.5</v>
      </c>
      <c r="AI63" s="47" t="n">
        <f aca="false">AF63+AG63</f>
        <v>0.884</v>
      </c>
      <c r="AJ63" s="23" t="n">
        <f aca="false">(FC_Production!$L$56)/1000</f>
        <v>0.048</v>
      </c>
      <c r="AK63" s="23" t="n">
        <f aca="false">(PS_Production!$T$56)/1000</f>
        <v>13.015</v>
      </c>
      <c r="AL63" s="12" t="n">
        <f aca="false">PS_Production!$U$56</f>
        <v>88.95</v>
      </c>
      <c r="AM63" s="47" t="n">
        <f aca="false">AJ63+AK63</f>
        <v>13.063</v>
      </c>
      <c r="AN63" s="23" t="n">
        <f aca="false">(FC_Production!$M$56)/1000</f>
        <v>0</v>
      </c>
      <c r="AO63" s="23" t="n">
        <f aca="false">(PS_Production!$V$56)/1000</f>
        <v>0</v>
      </c>
      <c r="AP63" s="12" t="n">
        <f aca="false">PS_Production!$W$56</f>
        <v>0</v>
      </c>
      <c r="AQ63" s="47" t="n">
        <f aca="false">AN63+AO63</f>
        <v>0</v>
      </c>
      <c r="AR63" s="23" t="n">
        <f aca="false">(FC_Production!$N$56)/1000</f>
        <v>0.087</v>
      </c>
      <c r="AS63" s="23" t="n">
        <f aca="false">(PS_Production!$X$56)/1000</f>
        <v>0.103</v>
      </c>
      <c r="AT63" s="12" t="n">
        <f aca="false">PS_Production!$Y$56</f>
        <v>71.71</v>
      </c>
      <c r="AU63" s="47" t="n">
        <f aca="false">AR63+AS63</f>
        <v>0.19</v>
      </c>
      <c r="AV63" s="23" t="n">
        <f aca="false">(FC_Production!$O$56)/1000</f>
        <v>0</v>
      </c>
      <c r="AW63" s="23" t="n">
        <f aca="false">(PS_Production!$Z$56)/1000</f>
        <v>0.61</v>
      </c>
      <c r="AX63" s="12" t="n">
        <f aca="false">PS_Production!$AA$56</f>
        <v>109.89</v>
      </c>
      <c r="AY63" s="47" t="n">
        <f aca="false">AV63+AW63</f>
        <v>0.61</v>
      </c>
      <c r="AZ63" s="23" t="n">
        <f aca="false">(FC_Production!$P$56)/1000</f>
        <v>0.001</v>
      </c>
      <c r="BA63" s="23" t="n">
        <f aca="false">(PS_Production!$AB$56)/1000</f>
        <v>0</v>
      </c>
      <c r="BB63" s="12" t="n">
        <f aca="false">PS_Production!$AC$56</f>
        <v>0</v>
      </c>
      <c r="BC63" s="47" t="n">
        <f aca="false">AZ63+BA63</f>
        <v>0.001</v>
      </c>
      <c r="BD63" s="23" t="n">
        <f aca="false">(FC_Production!$Q$56)/1000</f>
        <v>0.022</v>
      </c>
      <c r="BE63" s="23" t="n">
        <f aca="false">(PS_Production!$AD$56)/1000</f>
        <v>0.288</v>
      </c>
      <c r="BF63" s="12" t="n">
        <f aca="false">PS_Production!$AE$56</f>
        <v>111.66</v>
      </c>
      <c r="BG63" s="47" t="n">
        <f aca="false">BD63+BE63</f>
        <v>0.31</v>
      </c>
      <c r="BH63" s="23" t="n">
        <f aca="false">(FC_Production!$R$56)/1000</f>
        <v>0</v>
      </c>
      <c r="BI63" s="23" t="n">
        <f aca="false">(PS_Production!$AF$56)/1000</f>
        <v>0</v>
      </c>
      <c r="BJ63" s="12" t="n">
        <f aca="false">PS_Production!$AG$56</f>
        <v>0</v>
      </c>
      <c r="BK63" s="47" t="n">
        <f aca="false">BH63+BI63</f>
        <v>0</v>
      </c>
      <c r="BL63" s="23" t="n">
        <f aca="false">(FC_Production!$S$56)/1000</f>
        <v>0.003</v>
      </c>
      <c r="BM63" s="23" t="n">
        <f aca="false">(PS_Production!$AH$56)/1000</f>
        <v>0</v>
      </c>
      <c r="BN63" s="12" t="n">
        <f aca="false">PS_Production!$AI$56</f>
        <v>0</v>
      </c>
      <c r="BO63" s="47" t="n">
        <f aca="false">BL63+BM63</f>
        <v>0.003</v>
      </c>
      <c r="BP63" s="23" t="n">
        <f aca="false">(FC_Production!$T$56)/1000</f>
        <v>0</v>
      </c>
      <c r="BQ63" s="23" t="n">
        <f aca="false">(PS_Production!$AJ$56)/1000</f>
        <v>0</v>
      </c>
      <c r="BR63" s="12" t="n">
        <f aca="false">PS_Production!$AK$56</f>
        <v>0</v>
      </c>
      <c r="BS63" s="47" t="n">
        <f aca="false">BP63+BQ63</f>
        <v>0</v>
      </c>
      <c r="BT63" s="23" t="n">
        <f aca="false">(FC_Production!$U$56)/1000</f>
        <v>0</v>
      </c>
      <c r="BU63" s="23" t="n">
        <f aca="false">(PS_Production!$AL$56)/1000</f>
        <v>0</v>
      </c>
      <c r="BV63" s="12" t="n">
        <f aca="false">PS_Production!$AM$56</f>
        <v>0</v>
      </c>
      <c r="BW63" s="47" t="n">
        <f aca="false">BT63+BU63</f>
        <v>0</v>
      </c>
      <c r="BX63" s="23" t="n">
        <f aca="false">(FC_Production!$V$56)/1000</f>
        <v>0</v>
      </c>
      <c r="BY63" s="23" t="n">
        <f aca="false">(PS_Production!$AN$56)/1000</f>
        <v>0</v>
      </c>
      <c r="BZ63" s="12" t="n">
        <f aca="false">PS_Production!$AO$56</f>
        <v>0</v>
      </c>
      <c r="CA63" s="47" t="n">
        <f aca="false">BX63+BY63</f>
        <v>0</v>
      </c>
      <c r="CB63" s="23" t="n">
        <f aca="false">(FC_Production!$W$56)/1000</f>
        <v>0</v>
      </c>
      <c r="CC63" s="23" t="n">
        <f aca="false">(PS_Production!$AP$56)/1000</f>
        <v>0</v>
      </c>
      <c r="CD63" s="12" t="n">
        <f aca="false">PS_Production!$AQ$56</f>
        <v>0</v>
      </c>
      <c r="CE63" s="47" t="n">
        <f aca="false">CB63+CC63</f>
        <v>0</v>
      </c>
      <c r="CF63" s="23" t="n">
        <f aca="false">(FC_Production!$X$56)/1000</f>
        <v>0</v>
      </c>
      <c r="CG63" s="23" t="n">
        <f aca="false">(PS_Production!$AR$56)/1000</f>
        <v>0</v>
      </c>
      <c r="CH63" s="12" t="n">
        <f aca="false">PS_Production!$AS$56</f>
        <v>0</v>
      </c>
      <c r="CI63" s="47" t="n">
        <f aca="false">CF63+CG63</f>
        <v>0</v>
      </c>
      <c r="CJ63" s="23" t="n">
        <f aca="false">(FC_Production!$Y$56)/1000</f>
        <v>0.007</v>
      </c>
      <c r="CK63" s="23" t="n">
        <f aca="false">(PS_Production!$AT$56)/1000</f>
        <v>0</v>
      </c>
      <c r="CL63" s="12" t="n">
        <f aca="false">PS_Production!$AU$56</f>
        <v>0</v>
      </c>
      <c r="CM63" s="48" t="n">
        <f aca="false">CJ63+CK63</f>
        <v>0.007</v>
      </c>
    </row>
    <row r="64" customFormat="false" ht="12.75" hidden="false" customHeight="false" outlineLevel="0" collapsed="false">
      <c r="B64" s="39" t="s">
        <v>56</v>
      </c>
      <c r="C64" s="40" t="s">
        <v>46</v>
      </c>
      <c r="D64" s="46" t="n">
        <f aca="false">(FC_Production!$D$57)/1000</f>
        <v>3.887</v>
      </c>
      <c r="E64" s="23" t="n">
        <f aca="false">(PS_Production!$D$57)/1000</f>
        <v>4.344</v>
      </c>
      <c r="F64" s="12" t="n">
        <f aca="false">PS_Production!$E$57</f>
        <v>51.61</v>
      </c>
      <c r="G64" s="47" t="n">
        <f aca="false">D64+E64</f>
        <v>8.231</v>
      </c>
      <c r="H64" s="23" t="n">
        <f aca="false">(FC_Production!$E$57)/1000</f>
        <v>3.887</v>
      </c>
      <c r="I64" s="23" t="n">
        <f aca="false">(PS_Production!$F$57)/1000</f>
        <v>3.554</v>
      </c>
      <c r="J64" s="12" t="n">
        <f aca="false">PS_Production!$G$57</f>
        <v>58.36</v>
      </c>
      <c r="K64" s="47" t="n">
        <f aca="false">H64+I64</f>
        <v>7.441</v>
      </c>
      <c r="L64" s="23" t="n">
        <f aca="false">(FC_Production!$F$57)/1000</f>
        <v>0</v>
      </c>
      <c r="M64" s="23" t="n">
        <f aca="false">(PS_Production!$H$57)/1000</f>
        <v>0.79</v>
      </c>
      <c r="N64" s="12" t="n">
        <f aca="false">PS_Production!$I$57</f>
        <v>108.11</v>
      </c>
      <c r="O64" s="47" t="n">
        <f aca="false">L64+M64</f>
        <v>0.79</v>
      </c>
      <c r="P64" s="23" t="n">
        <f aca="false">(FC_Production!$G$57)/1000</f>
        <v>2.451</v>
      </c>
      <c r="Q64" s="23" t="n">
        <f aca="false">(PS_Production!$J$57)/1000</f>
        <v>1.514</v>
      </c>
      <c r="R64" s="12" t="n">
        <f aca="false">PS_Production!$K$57</f>
        <v>91.88</v>
      </c>
      <c r="S64" s="47" t="n">
        <f aca="false">P64+Q64</f>
        <v>3.965</v>
      </c>
      <c r="T64" s="23" t="n">
        <f aca="false">(FC_Production!$H$57)/1000</f>
        <v>0.065</v>
      </c>
      <c r="U64" s="23" t="n">
        <f aca="false">(PS_Production!$L$57)/1000</f>
        <v>1.027</v>
      </c>
      <c r="V64" s="12" t="n">
        <f aca="false">PS_Production!$M$57</f>
        <v>93.14</v>
      </c>
      <c r="W64" s="47" t="n">
        <f aca="false">T64+U64</f>
        <v>1.092</v>
      </c>
      <c r="X64" s="23" t="n">
        <f aca="false">(FC_Production!$I$57)/1000</f>
        <v>0</v>
      </c>
      <c r="Y64" s="23" t="n">
        <f aca="false">(PS_Production!$N$57)/1000</f>
        <v>0</v>
      </c>
      <c r="Z64" s="12" t="n">
        <f aca="false">PS_Production!$O$57</f>
        <v>0</v>
      </c>
      <c r="AA64" s="47" t="n">
        <f aca="false">X64+Y64</f>
        <v>0</v>
      </c>
      <c r="AB64" s="23" t="n">
        <f aca="false">(FC_Production!$J$57)/1000</f>
        <v>1.014</v>
      </c>
      <c r="AC64" s="23" t="n">
        <f aca="false">(PS_Production!$P$57)/1000</f>
        <v>0</v>
      </c>
      <c r="AD64" s="12" t="n">
        <f aca="false">PS_Production!$Q$57</f>
        <v>0</v>
      </c>
      <c r="AE64" s="47" t="n">
        <f aca="false">AB64+AC64</f>
        <v>1.014</v>
      </c>
      <c r="AF64" s="23" t="n">
        <f aca="false">(FC_Production!$K$57)/1000</f>
        <v>0.26</v>
      </c>
      <c r="AG64" s="23" t="n">
        <f aca="false">(PS_Production!$R$57)/1000</f>
        <v>0.541</v>
      </c>
      <c r="AH64" s="12" t="n">
        <f aca="false">PS_Production!$S$57</f>
        <v>72.61</v>
      </c>
      <c r="AI64" s="47" t="n">
        <f aca="false">AF64+AG64</f>
        <v>0.801</v>
      </c>
      <c r="AJ64" s="23" t="n">
        <f aca="false">(FC_Production!$L$57)/1000</f>
        <v>0.07</v>
      </c>
      <c r="AK64" s="23" t="n">
        <f aca="false">(PS_Production!$T$57)/1000</f>
        <v>0.114</v>
      </c>
      <c r="AL64" s="12" t="n">
        <f aca="false">PS_Production!$U$57</f>
        <v>113.66</v>
      </c>
      <c r="AM64" s="47" t="n">
        <f aca="false">AJ64+AK64</f>
        <v>0.184</v>
      </c>
      <c r="AN64" s="23" t="n">
        <f aca="false">(FC_Production!$M$57)/1000</f>
        <v>0</v>
      </c>
      <c r="AO64" s="23" t="n">
        <f aca="false">(PS_Production!$V$57)/1000</f>
        <v>0</v>
      </c>
      <c r="AP64" s="12" t="n">
        <f aca="false">PS_Production!$W$57</f>
        <v>0</v>
      </c>
      <c r="AQ64" s="47" t="n">
        <f aca="false">AN64+AO64</f>
        <v>0</v>
      </c>
      <c r="AR64" s="23" t="n">
        <f aca="false">(FC_Production!$N$57)/1000</f>
        <v>0.027</v>
      </c>
      <c r="AS64" s="23" t="n">
        <f aca="false">(PS_Production!$X$57)/1000</f>
        <v>0.228</v>
      </c>
      <c r="AT64" s="12" t="n">
        <f aca="false">PS_Production!$Y$57</f>
        <v>71.71</v>
      </c>
      <c r="AU64" s="47" t="n">
        <f aca="false">AR64+AS64</f>
        <v>0.255</v>
      </c>
      <c r="AV64" s="23" t="n">
        <f aca="false">(FC_Production!$O$57)/1000</f>
        <v>0</v>
      </c>
      <c r="AW64" s="23" t="n">
        <f aca="false">(PS_Production!$Z$57)/1000</f>
        <v>0.73</v>
      </c>
      <c r="AX64" s="12" t="n">
        <f aca="false">PS_Production!$AA$57</f>
        <v>109.89</v>
      </c>
      <c r="AY64" s="47" t="n">
        <f aca="false">AV64+AW64</f>
        <v>0.73</v>
      </c>
      <c r="AZ64" s="23" t="n">
        <f aca="false">(FC_Production!$P$57)/1000</f>
        <v>0</v>
      </c>
      <c r="BA64" s="23" t="n">
        <f aca="false">(PS_Production!$AB$57)/1000</f>
        <v>0</v>
      </c>
      <c r="BB64" s="12" t="n">
        <f aca="false">PS_Production!$AC$57</f>
        <v>0</v>
      </c>
      <c r="BC64" s="47" t="n">
        <f aca="false">AZ64+BA64</f>
        <v>0</v>
      </c>
      <c r="BD64" s="23" t="n">
        <f aca="false">(FC_Production!$Q$57)/1000</f>
        <v>0</v>
      </c>
      <c r="BE64" s="23" t="n">
        <f aca="false">(PS_Production!$AD$57)/1000</f>
        <v>0.001</v>
      </c>
      <c r="BF64" s="12" t="n">
        <f aca="false">PS_Production!$AE$57</f>
        <v>112</v>
      </c>
      <c r="BG64" s="47" t="n">
        <f aca="false">BD64+BE64</f>
        <v>0.001</v>
      </c>
      <c r="BH64" s="23" t="n">
        <f aca="false">(FC_Production!$R$57)/1000</f>
        <v>0</v>
      </c>
      <c r="BI64" s="23" t="n">
        <f aca="false">(PS_Production!$AF$57)/1000</f>
        <v>0</v>
      </c>
      <c r="BJ64" s="12" t="n">
        <f aca="false">PS_Production!$AG$57</f>
        <v>0</v>
      </c>
      <c r="BK64" s="47" t="n">
        <f aca="false">BH64+BI64</f>
        <v>0</v>
      </c>
      <c r="BL64" s="23" t="n">
        <f aca="false">(FC_Production!$S$57)/1000</f>
        <v>0</v>
      </c>
      <c r="BM64" s="23" t="n">
        <f aca="false">(PS_Production!$AH$57)/1000</f>
        <v>0</v>
      </c>
      <c r="BN64" s="12" t="n">
        <f aca="false">PS_Production!$AI$57</f>
        <v>0</v>
      </c>
      <c r="BO64" s="47" t="n">
        <f aca="false">BL64+BM64</f>
        <v>0</v>
      </c>
      <c r="BP64" s="23" t="n">
        <f aca="false">(FC_Production!$T$57)/1000</f>
        <v>0</v>
      </c>
      <c r="BQ64" s="23" t="n">
        <f aca="false">(PS_Production!$AJ$57)/1000</f>
        <v>0</v>
      </c>
      <c r="BR64" s="12" t="n">
        <f aca="false">PS_Production!$AK$57</f>
        <v>0</v>
      </c>
      <c r="BS64" s="47" t="n">
        <f aca="false">BP64+BQ64</f>
        <v>0</v>
      </c>
      <c r="BT64" s="23" t="n">
        <f aca="false">(FC_Production!$U$57)/1000</f>
        <v>0</v>
      </c>
      <c r="BU64" s="23" t="n">
        <f aca="false">(PS_Production!$AL$57)/1000</f>
        <v>0</v>
      </c>
      <c r="BV64" s="12" t="n">
        <f aca="false">PS_Production!$AM$57</f>
        <v>0</v>
      </c>
      <c r="BW64" s="47" t="n">
        <f aca="false">BT64+BU64</f>
        <v>0</v>
      </c>
      <c r="BX64" s="23" t="n">
        <f aca="false">(FC_Production!$V$57)/1000</f>
        <v>0</v>
      </c>
      <c r="BY64" s="23" t="n">
        <f aca="false">(PS_Production!$AN$57)/1000</f>
        <v>0</v>
      </c>
      <c r="BZ64" s="12" t="n">
        <f aca="false">PS_Production!$AO$57</f>
        <v>0</v>
      </c>
      <c r="CA64" s="47" t="n">
        <f aca="false">BX64+BY64</f>
        <v>0</v>
      </c>
      <c r="CB64" s="23" t="n">
        <f aca="false">(FC_Production!$W$57)/1000</f>
        <v>0</v>
      </c>
      <c r="CC64" s="23" t="n">
        <f aca="false">(PS_Production!$AP$57)/1000</f>
        <v>0</v>
      </c>
      <c r="CD64" s="12" t="n">
        <f aca="false">PS_Production!$AQ$57</f>
        <v>0</v>
      </c>
      <c r="CE64" s="47" t="n">
        <f aca="false">CB64+CC64</f>
        <v>0</v>
      </c>
      <c r="CF64" s="23" t="n">
        <f aca="false">(FC_Production!$X$57)/1000</f>
        <v>0</v>
      </c>
      <c r="CG64" s="23" t="n">
        <f aca="false">(PS_Production!$AR$57)/1000</f>
        <v>0</v>
      </c>
      <c r="CH64" s="12" t="n">
        <f aca="false">PS_Production!$AS$57</f>
        <v>0</v>
      </c>
      <c r="CI64" s="47" t="n">
        <f aca="false">CF64+CG64</f>
        <v>0</v>
      </c>
      <c r="CJ64" s="23" t="n">
        <f aca="false">(FC_Production!$Y$57)/1000</f>
        <v>0</v>
      </c>
      <c r="CK64" s="23" t="n">
        <f aca="false">(PS_Production!$AT$57)/1000</f>
        <v>0</v>
      </c>
      <c r="CL64" s="12" t="n">
        <f aca="false">PS_Production!$AU$57</f>
        <v>0</v>
      </c>
      <c r="CM64" s="48" t="n">
        <f aca="false">CJ64+CK64</f>
        <v>0</v>
      </c>
    </row>
    <row r="65" customFormat="false" ht="12.75" hidden="false" customHeight="false" outlineLevel="0" collapsed="false">
      <c r="B65" s="39" t="s">
        <v>47</v>
      </c>
      <c r="C65" s="40" t="s">
        <v>48</v>
      </c>
      <c r="D65" s="46" t="n">
        <f aca="false">(FC_Production!$D$58)/1000</f>
        <v>4.876</v>
      </c>
      <c r="E65" s="23" t="n">
        <f aca="false">(PS_Production!$D$58)/1000</f>
        <v>11.148</v>
      </c>
      <c r="F65" s="12" t="n">
        <f aca="false">PS_Production!$E$58</f>
        <v>49.95</v>
      </c>
      <c r="G65" s="47" t="n">
        <f aca="false">D65+E65</f>
        <v>16.024</v>
      </c>
      <c r="H65" s="23" t="n">
        <f aca="false">(FC_Production!$E$58)/1000</f>
        <v>4.845</v>
      </c>
      <c r="I65" s="23" t="n">
        <f aca="false">(PS_Production!$F$58)/1000</f>
        <v>10.229</v>
      </c>
      <c r="J65" s="12" t="n">
        <f aca="false">PS_Production!$G$58</f>
        <v>53.74</v>
      </c>
      <c r="K65" s="47" t="n">
        <f aca="false">H65+I65</f>
        <v>15.074</v>
      </c>
      <c r="L65" s="23" t="n">
        <f aca="false">(FC_Production!$F$58)/1000</f>
        <v>0.031</v>
      </c>
      <c r="M65" s="23" t="n">
        <f aca="false">(PS_Production!$H$58)/1000</f>
        <v>0.918</v>
      </c>
      <c r="N65" s="12" t="n">
        <f aca="false">PS_Production!$I$58</f>
        <v>97.17</v>
      </c>
      <c r="O65" s="47" t="n">
        <f aca="false">L65+M65</f>
        <v>0.949</v>
      </c>
      <c r="P65" s="23" t="n">
        <f aca="false">(FC_Production!$G$58)/1000</f>
        <v>3.069</v>
      </c>
      <c r="Q65" s="23" t="n">
        <f aca="false">(PS_Production!$J$58)/1000</f>
        <v>5.641</v>
      </c>
      <c r="R65" s="12" t="n">
        <f aca="false">PS_Production!$K$58</f>
        <v>84.2</v>
      </c>
      <c r="S65" s="47" t="n">
        <f aca="false">P65+Q65</f>
        <v>8.71</v>
      </c>
      <c r="T65" s="23" t="n">
        <f aca="false">(FC_Production!$H$58)/1000</f>
        <v>0.378</v>
      </c>
      <c r="U65" s="23" t="n">
        <f aca="false">(PS_Production!$L$58)/1000</f>
        <v>3.26</v>
      </c>
      <c r="V65" s="12" t="n">
        <f aca="false">PS_Production!$M$58</f>
        <v>85.24</v>
      </c>
      <c r="W65" s="47" t="n">
        <f aca="false">T65+U65</f>
        <v>3.638</v>
      </c>
      <c r="X65" s="23" t="n">
        <f aca="false">(FC_Production!$I$58)/1000</f>
        <v>0</v>
      </c>
      <c r="Y65" s="23" t="n">
        <f aca="false">(PS_Production!$N$58)/1000</f>
        <v>0</v>
      </c>
      <c r="Z65" s="12" t="n">
        <f aca="false">PS_Production!$O$58</f>
        <v>0</v>
      </c>
      <c r="AA65" s="47" t="n">
        <f aca="false">X65+Y65</f>
        <v>0</v>
      </c>
      <c r="AB65" s="23" t="n">
        <f aca="false">(FC_Production!$J$58)/1000</f>
        <v>0.901</v>
      </c>
      <c r="AC65" s="23" t="n">
        <f aca="false">(PS_Production!$P$58)/1000</f>
        <v>0.052</v>
      </c>
      <c r="AD65" s="12" t="n">
        <f aca="false">PS_Production!$Q$58</f>
        <v>105.49</v>
      </c>
      <c r="AE65" s="47" t="n">
        <f aca="false">AB65+AC65</f>
        <v>0.953</v>
      </c>
      <c r="AF65" s="23" t="n">
        <f aca="false">(FC_Production!$K$58)/1000</f>
        <v>0.377</v>
      </c>
      <c r="AG65" s="23" t="n">
        <f aca="false">(PS_Production!$R$58)/1000</f>
        <v>0.769</v>
      </c>
      <c r="AH65" s="12" t="n">
        <f aca="false">PS_Production!$S$58</f>
        <v>70.45</v>
      </c>
      <c r="AI65" s="47" t="n">
        <f aca="false">AF65+AG65</f>
        <v>1.146</v>
      </c>
      <c r="AJ65" s="23" t="n">
        <f aca="false">(FC_Production!$L$58)/1000</f>
        <v>0.055</v>
      </c>
      <c r="AK65" s="23" t="n">
        <f aca="false">(PS_Production!$T$58)/1000</f>
        <v>0.124</v>
      </c>
      <c r="AL65" s="12" t="n">
        <f aca="false">PS_Production!$U$58</f>
        <v>113.66</v>
      </c>
      <c r="AM65" s="47" t="n">
        <f aca="false">AJ65+AK65</f>
        <v>0.179</v>
      </c>
      <c r="AN65" s="23" t="n">
        <f aca="false">(FC_Production!$M$58)/1000</f>
        <v>0</v>
      </c>
      <c r="AO65" s="23" t="n">
        <f aca="false">(PS_Production!$V$58)/1000</f>
        <v>0</v>
      </c>
      <c r="AP65" s="12" t="n">
        <f aca="false">PS_Production!$W$58</f>
        <v>0</v>
      </c>
      <c r="AQ65" s="47" t="n">
        <f aca="false">AN65+AO65</f>
        <v>0</v>
      </c>
      <c r="AR65" s="23" t="n">
        <f aca="false">(FC_Production!$N$58)/1000</f>
        <v>0.064</v>
      </c>
      <c r="AS65" s="23" t="n">
        <f aca="false">(PS_Production!$X$58)/1000</f>
        <v>0.304</v>
      </c>
      <c r="AT65" s="12" t="n">
        <f aca="false">PS_Production!$Y$58</f>
        <v>71.71</v>
      </c>
      <c r="AU65" s="47" t="n">
        <f aca="false">AR65+AS65</f>
        <v>0.368</v>
      </c>
      <c r="AV65" s="23" t="n">
        <f aca="false">(FC_Production!$O$58)/1000</f>
        <v>0</v>
      </c>
      <c r="AW65" s="23" t="n">
        <f aca="false">(PS_Production!$Z$58)/1000</f>
        <v>0.766</v>
      </c>
      <c r="AX65" s="12" t="n">
        <f aca="false">PS_Production!$AA$58</f>
        <v>109.89</v>
      </c>
      <c r="AY65" s="47" t="n">
        <f aca="false">AV65+AW65</f>
        <v>0.766</v>
      </c>
      <c r="AZ65" s="23" t="n">
        <f aca="false">(FC_Production!$P$58)/1000</f>
        <v>0</v>
      </c>
      <c r="BA65" s="23" t="n">
        <f aca="false">(PS_Production!$AB$58)/1000</f>
        <v>0</v>
      </c>
      <c r="BB65" s="12" t="n">
        <f aca="false">PS_Production!$AC$58</f>
        <v>0</v>
      </c>
      <c r="BC65" s="47" t="n">
        <f aca="false">AZ65+BA65</f>
        <v>0</v>
      </c>
      <c r="BD65" s="23" t="n">
        <f aca="false">(FC_Production!$Q$58)/1000</f>
        <v>0.025</v>
      </c>
      <c r="BE65" s="23" t="n">
        <f aca="false">(PS_Production!$AD$58)/1000</f>
        <v>0.083</v>
      </c>
      <c r="BF65" s="12" t="n">
        <f aca="false">PS_Production!$AE$58</f>
        <v>112</v>
      </c>
      <c r="BG65" s="47" t="n">
        <f aca="false">BD65+BE65</f>
        <v>0.108</v>
      </c>
      <c r="BH65" s="23" t="n">
        <f aca="false">(FC_Production!$R$58)/1000</f>
        <v>0.001</v>
      </c>
      <c r="BI65" s="23" t="n">
        <f aca="false">(PS_Production!$AF$58)/1000</f>
        <v>0</v>
      </c>
      <c r="BJ65" s="12" t="n">
        <f aca="false">PS_Production!$AG$58</f>
        <v>0</v>
      </c>
      <c r="BK65" s="47" t="n">
        <f aca="false">BH65+BI65</f>
        <v>0.001</v>
      </c>
      <c r="BL65" s="23" t="n">
        <f aca="false">(FC_Production!$S$58)/1000</f>
        <v>0.004</v>
      </c>
      <c r="BM65" s="23" t="n">
        <f aca="false">(PS_Production!$AH$58)/1000</f>
        <v>0</v>
      </c>
      <c r="BN65" s="12" t="n">
        <f aca="false">PS_Production!$AI$58</f>
        <v>0</v>
      </c>
      <c r="BO65" s="47" t="n">
        <f aca="false">BL65+BM65</f>
        <v>0.004</v>
      </c>
      <c r="BP65" s="23" t="n">
        <f aca="false">(FC_Production!$T$58)/1000</f>
        <v>0</v>
      </c>
      <c r="BQ65" s="23" t="n">
        <f aca="false">(PS_Production!$AJ$58)/1000</f>
        <v>0</v>
      </c>
      <c r="BR65" s="12" t="n">
        <f aca="false">PS_Production!$AK$58</f>
        <v>0</v>
      </c>
      <c r="BS65" s="47" t="n">
        <f aca="false">BP65+BQ65</f>
        <v>0</v>
      </c>
      <c r="BT65" s="23" t="n">
        <f aca="false">(FC_Production!$U$58)/1000</f>
        <v>0</v>
      </c>
      <c r="BU65" s="23" t="n">
        <f aca="false">(PS_Production!$AL$58)/1000</f>
        <v>0</v>
      </c>
      <c r="BV65" s="12" t="n">
        <f aca="false">PS_Production!$AM$58</f>
        <v>0</v>
      </c>
      <c r="BW65" s="47" t="n">
        <f aca="false">BT65+BU65</f>
        <v>0</v>
      </c>
      <c r="BX65" s="23" t="n">
        <f aca="false">(FC_Production!$V$58)/1000</f>
        <v>0</v>
      </c>
      <c r="BY65" s="23" t="n">
        <f aca="false">(PS_Production!$AN$58)/1000</f>
        <v>0</v>
      </c>
      <c r="BZ65" s="12" t="n">
        <f aca="false">PS_Production!$AO$58</f>
        <v>0</v>
      </c>
      <c r="CA65" s="47" t="n">
        <f aca="false">BX65+BY65</f>
        <v>0</v>
      </c>
      <c r="CB65" s="23" t="n">
        <f aca="false">(FC_Production!$W$58)/1000</f>
        <v>0</v>
      </c>
      <c r="CC65" s="23" t="n">
        <f aca="false">(PS_Production!$AP$58)/1000</f>
        <v>0</v>
      </c>
      <c r="CD65" s="12" t="n">
        <f aca="false">PS_Production!$AQ$58</f>
        <v>0</v>
      </c>
      <c r="CE65" s="47" t="n">
        <f aca="false">CB65+CC65</f>
        <v>0</v>
      </c>
      <c r="CF65" s="23" t="n">
        <f aca="false">(FC_Production!$X$58)/1000</f>
        <v>0</v>
      </c>
      <c r="CG65" s="23" t="n">
        <f aca="false">(PS_Production!$AR$58)/1000</f>
        <v>0</v>
      </c>
      <c r="CH65" s="12" t="n">
        <f aca="false">PS_Production!$AS$58</f>
        <v>0</v>
      </c>
      <c r="CI65" s="47" t="n">
        <f aca="false">CF65+CG65</f>
        <v>0</v>
      </c>
      <c r="CJ65" s="23" t="n">
        <f aca="false">(FC_Production!$Y$58)/1000</f>
        <v>0.002</v>
      </c>
      <c r="CK65" s="23" t="n">
        <f aca="false">(PS_Production!$AT$58)/1000</f>
        <v>0</v>
      </c>
      <c r="CL65" s="12" t="n">
        <f aca="false">PS_Production!$AU$58</f>
        <v>0</v>
      </c>
      <c r="CM65" s="48" t="n">
        <f aca="false">CJ65+CK65</f>
        <v>0.002</v>
      </c>
    </row>
    <row r="66" customFormat="false" ht="12.75" hidden="false" customHeight="false" outlineLevel="0" collapsed="false">
      <c r="B66" s="39"/>
      <c r="C66" s="49" t="s">
        <v>49</v>
      </c>
      <c r="D66" s="50" t="n">
        <f aca="false">(FC_Production!$D$59)/1000</f>
        <v>5.381</v>
      </c>
      <c r="E66" s="29" t="n">
        <f aca="false">(PS_Production!$D$59)/1000</f>
        <v>3.65</v>
      </c>
      <c r="F66" s="17" t="n">
        <f aca="false">PS_Production!$E$59</f>
        <v>39.63</v>
      </c>
      <c r="G66" s="51" t="n">
        <f aca="false">D66+E66</f>
        <v>9.031</v>
      </c>
      <c r="H66" s="29" t="n">
        <f aca="false">(FC_Production!$E$59)/1000</f>
        <v>5.381</v>
      </c>
      <c r="I66" s="29" t="n">
        <f aca="false">(PS_Production!$F$59)/1000</f>
        <v>2.724</v>
      </c>
      <c r="J66" s="17" t="n">
        <f aca="false">PS_Production!$G$59</f>
        <v>41.24</v>
      </c>
      <c r="K66" s="51" t="n">
        <f aca="false">H66+I66</f>
        <v>8.105</v>
      </c>
      <c r="L66" s="29" t="n">
        <f aca="false">(FC_Production!$F$59)/1000</f>
        <v>0</v>
      </c>
      <c r="M66" s="29" t="n">
        <f aca="false">(PS_Production!$H$59)/1000</f>
        <v>0.91</v>
      </c>
      <c r="N66" s="17" t="n">
        <f aca="false">PS_Production!$I$59</f>
        <v>102.22</v>
      </c>
      <c r="O66" s="51" t="n">
        <f aca="false">L66+M66</f>
        <v>0.91</v>
      </c>
      <c r="P66" s="29" t="n">
        <f aca="false">(FC_Production!$G$59)/1000</f>
        <v>3.996</v>
      </c>
      <c r="Q66" s="29" t="n">
        <f aca="false">(PS_Production!$J$59)/1000</f>
        <v>0.905</v>
      </c>
      <c r="R66" s="17" t="n">
        <f aca="false">PS_Production!$K$59</f>
        <v>87.38</v>
      </c>
      <c r="S66" s="51" t="n">
        <f aca="false">P66+Q66</f>
        <v>4.901</v>
      </c>
      <c r="T66" s="29" t="n">
        <f aca="false">(FC_Production!$H$59)/1000</f>
        <v>0.121</v>
      </c>
      <c r="U66" s="29" t="n">
        <f aca="false">(PS_Production!$L$59)/1000</f>
        <v>0.25</v>
      </c>
      <c r="V66" s="17" t="n">
        <f aca="false">PS_Production!$M$59</f>
        <v>78.72</v>
      </c>
      <c r="W66" s="51" t="n">
        <f aca="false">T66+U66</f>
        <v>0.371</v>
      </c>
      <c r="X66" s="29" t="n">
        <f aca="false">(FC_Production!$I$59)/1000</f>
        <v>0</v>
      </c>
      <c r="Y66" s="29" t="n">
        <f aca="false">(PS_Production!$N$59)/1000</f>
        <v>0</v>
      </c>
      <c r="Z66" s="17" t="n">
        <f aca="false">PS_Production!$O$59</f>
        <v>0</v>
      </c>
      <c r="AA66" s="51" t="n">
        <f aca="false">X66+Y66</f>
        <v>0</v>
      </c>
      <c r="AB66" s="29" t="n">
        <f aca="false">(FC_Production!$J$59)/1000</f>
        <v>0.872</v>
      </c>
      <c r="AC66" s="29" t="n">
        <f aca="false">(PS_Production!$P$59)/1000</f>
        <v>0.21</v>
      </c>
      <c r="AD66" s="17" t="n">
        <f aca="false">PS_Production!$Q$59</f>
        <v>105.49</v>
      </c>
      <c r="AE66" s="51" t="n">
        <f aca="false">AB66+AC66</f>
        <v>1.082</v>
      </c>
      <c r="AF66" s="29" t="n">
        <f aca="false">(FC_Production!$K$59)/1000</f>
        <v>0.252</v>
      </c>
      <c r="AG66" s="29" t="n">
        <f aca="false">(PS_Production!$R$59)/1000</f>
        <v>0.879</v>
      </c>
      <c r="AH66" s="17" t="n">
        <f aca="false">PS_Production!$S$59</f>
        <v>71.34</v>
      </c>
      <c r="AI66" s="51" t="n">
        <f aca="false">AF66+AG66</f>
        <v>1.131</v>
      </c>
      <c r="AJ66" s="29" t="n">
        <f aca="false">(FC_Production!$L$59)/1000</f>
        <v>0.1</v>
      </c>
      <c r="AK66" s="29" t="n">
        <f aca="false">(PS_Production!$T$59)/1000</f>
        <v>0.104</v>
      </c>
      <c r="AL66" s="17" t="n">
        <f aca="false">PS_Production!$U$59</f>
        <v>113.66</v>
      </c>
      <c r="AM66" s="51" t="n">
        <f aca="false">AJ66+AK66</f>
        <v>0.204</v>
      </c>
      <c r="AN66" s="29" t="n">
        <f aca="false">(FC_Production!$M$59)/1000</f>
        <v>0</v>
      </c>
      <c r="AO66" s="29" t="n">
        <f aca="false">(PS_Production!$V$59)/1000</f>
        <v>0</v>
      </c>
      <c r="AP66" s="17" t="n">
        <f aca="false">PS_Production!$W$59</f>
        <v>0</v>
      </c>
      <c r="AQ66" s="51" t="n">
        <f aca="false">AN66+AO66</f>
        <v>0</v>
      </c>
      <c r="AR66" s="29" t="n">
        <f aca="false">(FC_Production!$N$59)/1000</f>
        <v>0.04</v>
      </c>
      <c r="AS66" s="29" t="n">
        <f aca="false">(PS_Production!$X$59)/1000</f>
        <v>0.28</v>
      </c>
      <c r="AT66" s="17" t="n">
        <f aca="false">PS_Production!$Y$59</f>
        <v>71.71</v>
      </c>
      <c r="AU66" s="51" t="n">
        <f aca="false">AR66+AS66</f>
        <v>0.32</v>
      </c>
      <c r="AV66" s="29" t="n">
        <f aca="false">(FC_Production!$O$59)/1000</f>
        <v>0</v>
      </c>
      <c r="AW66" s="29" t="n">
        <f aca="false">(PS_Production!$Z$59)/1000</f>
        <v>0.795</v>
      </c>
      <c r="AX66" s="17" t="n">
        <f aca="false">PS_Production!$AA$59</f>
        <v>109.89</v>
      </c>
      <c r="AY66" s="51" t="n">
        <f aca="false">AV66+AW66</f>
        <v>0.795</v>
      </c>
      <c r="AZ66" s="29" t="n">
        <f aca="false">(FC_Production!$P$59)/1000</f>
        <v>0</v>
      </c>
      <c r="BA66" s="29" t="n">
        <f aca="false">(PS_Production!$AB$59)/1000</f>
        <v>0</v>
      </c>
      <c r="BB66" s="17" t="n">
        <f aca="false">PS_Production!$AC$59</f>
        <v>0</v>
      </c>
      <c r="BC66" s="51" t="n">
        <f aca="false">AZ66+BA66</f>
        <v>0</v>
      </c>
      <c r="BD66" s="29" t="n">
        <f aca="false">(FC_Production!$Q$59)/1000</f>
        <v>0</v>
      </c>
      <c r="BE66" s="29" t="n">
        <f aca="false">(PS_Production!$AD$59)/1000</f>
        <v>0.016</v>
      </c>
      <c r="BF66" s="17" t="n">
        <f aca="false">PS_Production!$AE$59</f>
        <v>61.7</v>
      </c>
      <c r="BG66" s="51" t="n">
        <f aca="false">BD66+BE66</f>
        <v>0.016</v>
      </c>
      <c r="BH66" s="29" t="n">
        <f aca="false">(FC_Production!$R$59)/1000</f>
        <v>0</v>
      </c>
      <c r="BI66" s="29" t="n">
        <f aca="false">(PS_Production!$AF$59)/1000</f>
        <v>0.021</v>
      </c>
      <c r="BJ66" s="17" t="n">
        <f aca="false">PS_Production!$AG$59</f>
        <v>94.53</v>
      </c>
      <c r="BK66" s="51" t="n">
        <f aca="false">BH66+BI66</f>
        <v>0.021</v>
      </c>
      <c r="BL66" s="29" t="n">
        <f aca="false">(FC_Production!$S$59)/1000</f>
        <v>0</v>
      </c>
      <c r="BM66" s="29" t="n">
        <f aca="false">(PS_Production!$AH$59)/1000</f>
        <v>0</v>
      </c>
      <c r="BN66" s="17" t="n">
        <f aca="false">PS_Production!$AI$59</f>
        <v>0</v>
      </c>
      <c r="BO66" s="51" t="n">
        <f aca="false">BL66+BM66</f>
        <v>0</v>
      </c>
      <c r="BP66" s="29" t="n">
        <f aca="false">(FC_Production!$T$59)/1000</f>
        <v>0</v>
      </c>
      <c r="BQ66" s="29" t="n">
        <f aca="false">(PS_Production!$AJ$59)/1000</f>
        <v>0</v>
      </c>
      <c r="BR66" s="17" t="n">
        <f aca="false">PS_Production!$AK$59</f>
        <v>0</v>
      </c>
      <c r="BS66" s="51" t="n">
        <f aca="false">BP66+BQ66</f>
        <v>0</v>
      </c>
      <c r="BT66" s="29" t="n">
        <f aca="false">(FC_Production!$U$59)/1000</f>
        <v>0</v>
      </c>
      <c r="BU66" s="29" t="n">
        <f aca="false">(PS_Production!$AL$59)/1000</f>
        <v>0</v>
      </c>
      <c r="BV66" s="17" t="n">
        <f aca="false">PS_Production!$AM$59</f>
        <v>0</v>
      </c>
      <c r="BW66" s="51" t="n">
        <f aca="false">BT66+BU66</f>
        <v>0</v>
      </c>
      <c r="BX66" s="29" t="n">
        <f aca="false">(FC_Production!$V$59)/1000</f>
        <v>0</v>
      </c>
      <c r="BY66" s="29" t="n">
        <f aca="false">(PS_Production!$AN$59)/1000</f>
        <v>0</v>
      </c>
      <c r="BZ66" s="17" t="n">
        <f aca="false">PS_Production!$AO$59</f>
        <v>0</v>
      </c>
      <c r="CA66" s="51" t="n">
        <f aca="false">BX66+BY66</f>
        <v>0</v>
      </c>
      <c r="CB66" s="29" t="n">
        <f aca="false">(FC_Production!$W$59)/1000</f>
        <v>0</v>
      </c>
      <c r="CC66" s="29" t="n">
        <f aca="false">(PS_Production!$AP$59)/1000</f>
        <v>0</v>
      </c>
      <c r="CD66" s="17" t="n">
        <f aca="false">PS_Production!$AQ$59</f>
        <v>0</v>
      </c>
      <c r="CE66" s="51" t="n">
        <f aca="false">CB66+CC66</f>
        <v>0</v>
      </c>
      <c r="CF66" s="29" t="n">
        <f aca="false">(FC_Production!$X$59)/1000</f>
        <v>0</v>
      </c>
      <c r="CG66" s="29" t="n">
        <f aca="false">(PS_Production!$AR$59)/1000</f>
        <v>0</v>
      </c>
      <c r="CH66" s="17" t="n">
        <f aca="false">PS_Production!$AS$59</f>
        <v>0</v>
      </c>
      <c r="CI66" s="51" t="n">
        <f aca="false">CF66+CG66</f>
        <v>0</v>
      </c>
      <c r="CJ66" s="29" t="n">
        <f aca="false">(FC_Production!$Y$59)/1000</f>
        <v>0</v>
      </c>
      <c r="CK66" s="29" t="n">
        <f aca="false">(PS_Production!$AT$59)/1000</f>
        <v>0.014</v>
      </c>
      <c r="CL66" s="17" t="n">
        <f aca="false">PS_Production!$AU$59</f>
        <v>113.34</v>
      </c>
      <c r="CM66" s="52" t="n">
        <f aca="false">CJ66+CK66</f>
        <v>0.014</v>
      </c>
    </row>
    <row r="67" customFormat="false" ht="12.75" hidden="false" customHeight="false" outlineLevel="0" collapsed="false">
      <c r="B67" s="57"/>
      <c r="C67" s="57"/>
    </row>
  </sheetData>
  <mergeCells count="46">
    <mergeCell ref="B2:B4"/>
    <mergeCell ref="C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D3:G3"/>
    <mergeCell ref="I3:J3"/>
    <mergeCell ref="M3:N3"/>
    <mergeCell ref="Q3:R3"/>
    <mergeCell ref="U3:V3"/>
    <mergeCell ref="Y3:Z3"/>
    <mergeCell ref="AC3:AD3"/>
    <mergeCell ref="AG3:AH3"/>
    <mergeCell ref="AK3:AL3"/>
    <mergeCell ref="AO3:AP3"/>
    <mergeCell ref="AS3:AT3"/>
    <mergeCell ref="AW3:AX3"/>
    <mergeCell ref="BA3:BB3"/>
    <mergeCell ref="BE3:BF3"/>
    <mergeCell ref="BI3:BJ3"/>
    <mergeCell ref="BM3:BN3"/>
    <mergeCell ref="BQ3:BR3"/>
    <mergeCell ref="BU3:BV3"/>
    <mergeCell ref="BY3:BZ3"/>
    <mergeCell ref="CC3:CD3"/>
    <mergeCell ref="CG3:CH3"/>
    <mergeCell ref="CK3:C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24:30Z</dcterms:created>
  <dc:creator>Lesley Halsall</dc:creator>
  <dc:description/>
  <dc:language>en-US</dc:language>
  <cp:lastModifiedBy>Shona Cameron</cp:lastModifiedBy>
  <dcterms:modified xsi:type="dcterms:W3CDTF">2014-12-04T13:53:54Z</dcterms:modified>
  <cp:revision>0</cp:revision>
  <dc:subject/>
  <dc:title/>
</cp:coreProperties>
</file>